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8" sheetId="1" state="visible" r:id="rId2"/>
  </sheets>
  <definedNames>
    <definedName function="false" hidden="false" localSheetId="0" name="Print_Titles" vbProcedure="false">'558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1557"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益阳市考试录用公务员第一批拟录用人员名单</t>
    </r>
  </si>
  <si>
    <t xml:space="preserve">序号</t>
  </si>
  <si>
    <t xml:space="preserve">报考职位</t>
  </si>
  <si>
    <t xml:space="preserve">准考证号</t>
  </si>
  <si>
    <t xml:space="preserve">拟录用人员 姓名</t>
  </si>
  <si>
    <t xml:space="preserve">性别</t>
  </si>
  <si>
    <t xml:space="preserve">学历学位</t>
  </si>
  <si>
    <t xml:space="preserve">所学专业</t>
  </si>
  <si>
    <t xml:space="preserve">现（原）工作单位或毕业学校</t>
  </si>
  <si>
    <t xml:space="preserve">备注</t>
  </si>
  <si>
    <r>
      <rPr>
        <sz val="10"/>
        <color rgb="FF000000"/>
        <rFont val="Noto Sans"/>
        <family val="2"/>
      </rPr>
      <t xml:space="preserve">中共益阳市纪律检查委员会益阳市监察委员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派驻纪检监察组执纪审查</t>
    </r>
    <r>
      <rPr>
        <sz val="10"/>
        <color rgb="FF000000"/>
        <rFont val="宋体"/>
        <family val="0"/>
        <charset val="134"/>
      </rPr>
      <t xml:space="preserve">1</t>
    </r>
  </si>
  <si>
    <t xml:space="preserve">陈章京</t>
  </si>
  <si>
    <t xml:space="preserve">男</t>
  </si>
  <si>
    <t xml:space="preserve">硕士研究生</t>
  </si>
  <si>
    <t xml:space="preserve">法律</t>
  </si>
  <si>
    <t xml:space="preserve">湖南大学</t>
  </si>
  <si>
    <r>
      <rPr>
        <sz val="10"/>
        <rFont val="Noto Sans"/>
        <family val="2"/>
      </rPr>
      <t xml:space="preserve">中共益阳市纪律检查委员会益阳市监察委员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派驻纪检监察组执纪审查</t>
    </r>
    <r>
      <rPr>
        <sz val="10"/>
        <rFont val="宋体"/>
        <family val="0"/>
        <charset val="134"/>
      </rPr>
      <t xml:space="preserve">1</t>
    </r>
  </si>
  <si>
    <t xml:space="preserve">文宇轩</t>
  </si>
  <si>
    <t xml:space="preserve">本科学士</t>
  </si>
  <si>
    <t xml:space="preserve">电子商务及法律</t>
  </si>
  <si>
    <t xml:space="preserve">湖南文理学院</t>
  </si>
  <si>
    <r>
      <rPr>
        <sz val="10"/>
        <color rgb="FF000000"/>
        <rFont val="Noto Sans"/>
        <family val="2"/>
      </rPr>
      <t xml:space="preserve">中共益阳市纪律检查委员会益阳市监察委员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派驻纪检监察组执纪审查</t>
    </r>
    <r>
      <rPr>
        <sz val="10"/>
        <color rgb="FF000000"/>
        <rFont val="宋体"/>
        <family val="0"/>
        <charset val="134"/>
      </rPr>
      <t xml:space="preserve">2</t>
    </r>
  </si>
  <si>
    <t xml:space="preserve">黄康洋</t>
  </si>
  <si>
    <t xml:space="preserve">女</t>
  </si>
  <si>
    <t xml:space="preserve">湖南农业大学东方科技学院工程管理</t>
  </si>
  <si>
    <t xml:space="preserve">益阳市人民检察院</t>
  </si>
  <si>
    <t xml:space="preserve">曹巧稚</t>
  </si>
  <si>
    <t xml:space="preserve">市场营销</t>
  </si>
  <si>
    <t xml:space="preserve">湖南师范大学</t>
  </si>
  <si>
    <r>
      <rPr>
        <sz val="10"/>
        <rFont val="Noto Sans"/>
        <family val="2"/>
      </rPr>
      <t xml:space="preserve">益阳市档案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档案管理</t>
    </r>
  </si>
  <si>
    <t xml:space="preserve">涂珺</t>
  </si>
  <si>
    <t xml:space="preserve">研究生硕士</t>
  </si>
  <si>
    <t xml:space="preserve">图书情报与档案管理</t>
  </si>
  <si>
    <t xml:space="preserve">湘潭大学</t>
  </si>
  <si>
    <r>
      <rPr>
        <sz val="10"/>
        <color rgb="FF000000"/>
        <rFont val="Noto Sans"/>
        <family val="2"/>
      </rPr>
      <t xml:space="preserve">中共益阳市委统一战线工作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文字综合</t>
    </r>
  </si>
  <si>
    <t xml:space="preserve">杨溢</t>
  </si>
  <si>
    <t xml:space="preserve">汉语言文学</t>
  </si>
  <si>
    <t xml:space="preserve">赫山区卫生健康局</t>
  </si>
  <si>
    <r>
      <rPr>
        <sz val="10"/>
        <color rgb="FF000000"/>
        <rFont val="Noto Sans"/>
        <family val="2"/>
      </rPr>
      <t xml:space="preserve">中共益阳市委机构编制委员会办公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谭格桑</t>
  </si>
  <si>
    <t xml:space="preserve">金融学</t>
  </si>
  <si>
    <t xml:space="preserve">湖南商学院</t>
  </si>
  <si>
    <r>
      <rPr>
        <sz val="10"/>
        <color rgb="FF000000"/>
        <rFont val="Noto Sans"/>
        <family val="2"/>
      </rPr>
      <t xml:space="preserve">益阳市老干部休养活动管理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文字综合</t>
    </r>
  </si>
  <si>
    <t xml:space="preserve">陈靖</t>
  </si>
  <si>
    <t xml:space="preserve">新闻学</t>
  </si>
  <si>
    <t xml:space="preserve">长沙市公安局芙蓉分局荷花园派出所</t>
  </si>
  <si>
    <r>
      <rPr>
        <sz val="10"/>
        <color rgb="FF000000"/>
        <rFont val="Noto Sans"/>
        <family val="2"/>
      </rPr>
      <t xml:space="preserve">益阳市人民政府办公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应急值守</t>
    </r>
  </si>
  <si>
    <t xml:space="preserve">鲁敏</t>
  </si>
  <si>
    <t xml:space="preserve">化学工程与工艺</t>
  </si>
  <si>
    <t xml:space="preserve">益阳市赫山区谢林港镇学校</t>
  </si>
  <si>
    <r>
      <rPr>
        <sz val="10"/>
        <color rgb="FF000000"/>
        <rFont val="Noto Sans"/>
        <family val="2"/>
      </rPr>
      <t xml:space="preserve">益阳市墙体材料革新和散装水泥办公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</si>
  <si>
    <t xml:space="preserve">张添添</t>
  </si>
  <si>
    <t xml:space="preserve">英语</t>
  </si>
  <si>
    <t xml:space="preserve">湖南文理学院芙蓉学院</t>
  </si>
  <si>
    <r>
      <rPr>
        <sz val="10"/>
        <color rgb="FF000000"/>
        <rFont val="Noto Sans"/>
        <family val="2"/>
      </rPr>
      <t xml:space="preserve">益阳市强制隔离戒毒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特警</t>
    </r>
    <r>
      <rPr>
        <sz val="10"/>
        <color rgb="FF000000"/>
        <rFont val="宋体"/>
        <family val="0"/>
        <charset val="134"/>
      </rPr>
      <t xml:space="preserve">1</t>
    </r>
  </si>
  <si>
    <t xml:space="preserve">张海涛</t>
  </si>
  <si>
    <t xml:space="preserve">法学</t>
  </si>
  <si>
    <t xml:space="preserve">湖南省宁乡市人民法院</t>
  </si>
  <si>
    <r>
      <rPr>
        <sz val="10"/>
        <color rgb="FF000000"/>
        <rFont val="Noto Sans"/>
        <family val="2"/>
      </rPr>
      <t xml:space="preserve">益阳市强制隔离戒毒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特警</t>
    </r>
    <r>
      <rPr>
        <sz val="10"/>
        <color rgb="FF000000"/>
        <rFont val="宋体"/>
        <family val="0"/>
        <charset val="134"/>
      </rPr>
      <t xml:space="preserve">2</t>
    </r>
  </si>
  <si>
    <t xml:space="preserve">徐一帆</t>
  </si>
  <si>
    <t xml:space="preserve">电子信息工程</t>
  </si>
  <si>
    <t xml:space="preserve">湖南工业大学</t>
  </si>
  <si>
    <r>
      <rPr>
        <sz val="10"/>
        <color rgb="FF000000"/>
        <rFont val="Noto Sans"/>
        <family val="2"/>
      </rPr>
      <t xml:space="preserve">益阳市自然资源和规划局直属二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规划业务</t>
    </r>
  </si>
  <si>
    <t xml:space="preserve">向婉荧</t>
  </si>
  <si>
    <t xml:space="preserve">城乡规划</t>
  </si>
  <si>
    <t xml:space="preserve">武汉市新洲区国土资源和规划研究院</t>
  </si>
  <si>
    <r>
      <rPr>
        <sz val="10"/>
        <color rgb="FF000000"/>
        <rFont val="Noto Sans"/>
        <family val="2"/>
      </rPr>
      <t xml:space="preserve">益阳市自然资源和规划局直属二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国土业务</t>
    </r>
  </si>
  <si>
    <t xml:space="preserve">胡小倩</t>
  </si>
  <si>
    <t xml:space="preserve">人文地理与城乡规划</t>
  </si>
  <si>
    <t xml:space="preserve">湖南地腾土地规划咨询有限公司</t>
  </si>
  <si>
    <r>
      <rPr>
        <sz val="10"/>
        <color rgb="FF000000"/>
        <rFont val="Noto Sans"/>
        <family val="2"/>
      </rPr>
      <t xml:space="preserve">益阳市自然资源和规划局高新区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规划业务</t>
    </r>
  </si>
  <si>
    <t xml:space="preserve">王汭</t>
  </si>
  <si>
    <t xml:space="preserve">建筑学</t>
  </si>
  <si>
    <t xml:space="preserve">安化农商银行</t>
  </si>
  <si>
    <r>
      <rPr>
        <sz val="10"/>
        <color rgb="FF000000"/>
        <rFont val="Noto Sans"/>
        <family val="2"/>
      </rPr>
      <t xml:space="preserve">益阳市自然资源和规划局高新区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国土业务</t>
    </r>
  </si>
  <si>
    <t xml:space="preserve">李巍</t>
  </si>
  <si>
    <t xml:space="preserve">地理信息科学</t>
  </si>
  <si>
    <t xml:space="preserve">成都信息工程大学</t>
  </si>
  <si>
    <r>
      <rPr>
        <sz val="10"/>
        <color rgb="FF000000"/>
        <rFont val="Noto Sans"/>
        <family val="2"/>
      </rPr>
      <t xml:space="preserve">益阳市水运事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运输管理</t>
    </r>
  </si>
  <si>
    <t xml:space="preserve">张琦</t>
  </si>
  <si>
    <t xml:space="preserve">港口航道与海岸工程</t>
  </si>
  <si>
    <t xml:space="preserve">湖南省交通规划勘察设计院有限公司</t>
  </si>
  <si>
    <r>
      <rPr>
        <sz val="10"/>
        <color rgb="FF000000"/>
        <rFont val="Noto Sans"/>
        <family val="2"/>
      </rPr>
      <t xml:space="preserve">益阳市公路建设养护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程管理</t>
    </r>
  </si>
  <si>
    <t xml:space="preserve">魏蓉蓉</t>
  </si>
  <si>
    <t xml:space="preserve">河南科技大学</t>
  </si>
  <si>
    <t xml:space="preserve">戴锦玉</t>
  </si>
  <si>
    <t xml:space="preserve">土木工程</t>
  </si>
  <si>
    <r>
      <rPr>
        <sz val="10"/>
        <color rgb="FF000000"/>
        <rFont val="Noto Sans"/>
        <family val="2"/>
      </rPr>
      <t xml:space="preserve">益阳市公路建设养护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财务管理</t>
    </r>
  </si>
  <si>
    <t xml:space="preserve">涂巧柔</t>
  </si>
  <si>
    <t xml:space="preserve">会计</t>
  </si>
  <si>
    <t xml:space="preserve">中国金茂财务共享中心财务专员</t>
  </si>
  <si>
    <r>
      <rPr>
        <sz val="10"/>
        <color rgb="FF000000"/>
        <rFont val="Noto Sans"/>
        <family val="2"/>
      </rPr>
      <t xml:space="preserve">益阳市大通湖区水利管理委员会办公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管理</t>
    </r>
  </si>
  <si>
    <t xml:space="preserve">熊益</t>
  </si>
  <si>
    <t xml:space="preserve">水利水电工程</t>
  </si>
  <si>
    <t xml:space="preserve">湖南城市学院</t>
  </si>
  <si>
    <r>
      <rPr>
        <sz val="10"/>
        <color rgb="FF000000"/>
        <rFont val="Noto Sans"/>
        <family val="2"/>
      </rPr>
      <t xml:space="preserve">益阳市医疗保障事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疗审核</t>
    </r>
  </si>
  <si>
    <t xml:space="preserve">欧阳君</t>
  </si>
  <si>
    <t xml:space="preserve">临床医学</t>
  </si>
  <si>
    <t xml:space="preserve">华北理工大学</t>
  </si>
  <si>
    <t xml:space="preserve">刘欣汝</t>
  </si>
  <si>
    <t xml:space="preserve">湖南中医药大学</t>
  </si>
  <si>
    <t xml:space="preserve">罗海燕</t>
  </si>
  <si>
    <r>
      <rPr>
        <sz val="10"/>
        <color rgb="FF000000"/>
        <rFont val="Noto Sans"/>
        <family val="2"/>
      </rPr>
      <t xml:space="preserve">中国民主建国会益阳市委员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文秘</t>
    </r>
  </si>
  <si>
    <t xml:space="preserve">郭巧</t>
  </si>
  <si>
    <t xml:space="preserve">衡阳师范学院</t>
  </si>
  <si>
    <r>
      <rPr>
        <sz val="10"/>
        <color rgb="FF000000"/>
        <rFont val="Noto Sans"/>
        <family val="2"/>
      </rPr>
      <t xml:space="preserve">中国国民党革命委员会益阳市委员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文秘</t>
    </r>
  </si>
  <si>
    <t xml:space="preserve">陶潜</t>
  </si>
  <si>
    <t xml:space="preserve">高级技术管理</t>
  </si>
  <si>
    <t xml:space="preserve">资阳区科技情报研究所</t>
  </si>
  <si>
    <r>
      <rPr>
        <sz val="10"/>
        <color rgb="FF000000"/>
        <rFont val="Noto Sans"/>
        <family val="2"/>
      </rPr>
      <t xml:space="preserve">益阳市社会科学界联合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文秘</t>
    </r>
  </si>
  <si>
    <t xml:space="preserve">1230701124</t>
  </si>
  <si>
    <t xml:space="preserve">郭淇文</t>
  </si>
  <si>
    <t xml:space="preserve">新闻与传播</t>
  </si>
  <si>
    <t xml:space="preserve">重庆大学新闻学院</t>
  </si>
  <si>
    <r>
      <rPr>
        <sz val="10"/>
        <color rgb="FF000000"/>
        <rFont val="Noto Sans"/>
        <family val="2"/>
      </rPr>
      <t xml:space="preserve">益阳高新区谢林港镇司法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司法助理员</t>
    </r>
  </si>
  <si>
    <t xml:space="preserve">熊黛馨</t>
  </si>
  <si>
    <t xml:space="preserve">赫山区人民法院</t>
  </si>
  <si>
    <r>
      <rPr>
        <sz val="10"/>
        <color rgb="FF000000"/>
        <rFont val="Noto Sans"/>
        <family val="2"/>
      </rPr>
      <t xml:space="preserve">益阳高新区朝阳街道办事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程管理</t>
    </r>
  </si>
  <si>
    <t xml:space="preserve">张子翔</t>
  </si>
  <si>
    <t xml:space="preserve">道路桥梁与渡河工程</t>
  </si>
  <si>
    <t xml:space="preserve">内蒙古工业大学</t>
  </si>
  <si>
    <r>
      <rPr>
        <sz val="10"/>
        <color rgb="FF000000"/>
        <rFont val="Noto Sans"/>
        <family val="2"/>
      </rPr>
      <t xml:space="preserve">益阳高新区朝阳街道办事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（村、社区干部）</t>
    </r>
  </si>
  <si>
    <t xml:space="preserve">徐静</t>
  </si>
  <si>
    <t xml:space="preserve">本科</t>
  </si>
  <si>
    <t xml:space="preserve">行政管理</t>
  </si>
  <si>
    <t xml:space="preserve">朝阳街道七里桥社区</t>
  </si>
  <si>
    <r>
      <rPr>
        <sz val="10"/>
        <color rgb="FF000000"/>
        <rFont val="Noto Sans"/>
        <family val="2"/>
      </rPr>
      <t xml:space="preserve">益阳高新区朝阳街道办事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（乡镇事业站所人员）</t>
    </r>
  </si>
  <si>
    <t xml:space="preserve">唐有时</t>
  </si>
  <si>
    <t xml:space="preserve">公共事业管理</t>
  </si>
  <si>
    <t xml:space="preserve">朝阳街道办事处</t>
  </si>
  <si>
    <r>
      <rPr>
        <sz val="10"/>
        <color rgb="FF000000"/>
        <rFont val="Noto Sans"/>
        <family val="2"/>
      </rPr>
      <t xml:space="preserve">益阳高新区朝阳街道办事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司法助理员</t>
    </r>
  </si>
  <si>
    <t xml:space="preserve">张帅</t>
  </si>
  <si>
    <t xml:space="preserve">桃江县水利局</t>
  </si>
  <si>
    <r>
      <rPr>
        <sz val="10"/>
        <color rgb="FF000000"/>
        <rFont val="Noto Sans"/>
        <family val="2"/>
      </rPr>
      <t xml:space="preserve">益阳高新区鱼形山街道办事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程管理</t>
    </r>
  </si>
  <si>
    <t xml:space="preserve">李佳鸿</t>
  </si>
  <si>
    <t xml:space="preserve">阳志宏</t>
  </si>
  <si>
    <t xml:space="preserve">湖南省沙坪建设有限公司</t>
  </si>
  <si>
    <r>
      <rPr>
        <sz val="10"/>
        <color rgb="FF000000"/>
        <rFont val="Noto Sans"/>
        <family val="2"/>
      </rPr>
      <t xml:space="preserve">赫山区纪委监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案件审查</t>
    </r>
  </si>
  <si>
    <t xml:space="preserve">吴德毅</t>
  </si>
  <si>
    <t xml:space="preserve">黑龙江大学</t>
  </si>
  <si>
    <r>
      <rPr>
        <sz val="10"/>
        <color rgb="FF000000"/>
        <rFont val="Noto Sans"/>
        <family val="2"/>
      </rPr>
      <t xml:space="preserve">赫山区文化旅游广电体育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旅游管理</t>
    </r>
  </si>
  <si>
    <t xml:space="preserve">林圣佳</t>
  </si>
  <si>
    <t xml:space="preserve">文化产业管理</t>
  </si>
  <si>
    <r>
      <rPr>
        <sz val="10"/>
        <color rgb="FF000000"/>
        <rFont val="Noto Sans"/>
        <family val="2"/>
      </rPr>
      <t xml:space="preserve">赫山区农业农村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农业管理</t>
    </r>
  </si>
  <si>
    <t xml:space="preserve">曹海燕</t>
  </si>
  <si>
    <t xml:space="preserve">种子科学与工程</t>
  </si>
  <si>
    <t xml:space="preserve">湖南农业大学</t>
  </si>
  <si>
    <r>
      <rPr>
        <sz val="10"/>
        <color rgb="FF000000"/>
        <rFont val="Noto Sans"/>
        <family val="2"/>
      </rPr>
      <t xml:space="preserve">赫山区市场监督管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食品药品监管</t>
    </r>
  </si>
  <si>
    <t xml:space="preserve">匡卉</t>
  </si>
  <si>
    <t xml:space="preserve">食品科学与工程</t>
  </si>
  <si>
    <r>
      <rPr>
        <sz val="10"/>
        <color rgb="FF000000"/>
        <rFont val="Noto Sans"/>
        <family val="2"/>
      </rPr>
      <t xml:space="preserve">赫山区市场监督管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特种设备监管</t>
    </r>
  </si>
  <si>
    <t xml:space="preserve">陈志新</t>
  </si>
  <si>
    <t xml:space="preserve">机械设计制造及其自动化</t>
  </si>
  <si>
    <t xml:space="preserve">湖南工学院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金融</t>
    </r>
    <r>
      <rPr>
        <sz val="10"/>
        <color rgb="FF000000"/>
        <rFont val="宋体"/>
        <family val="0"/>
        <charset val="134"/>
      </rPr>
      <t xml:space="preserve">1</t>
    </r>
  </si>
  <si>
    <t xml:space="preserve">王江文</t>
  </si>
  <si>
    <t xml:space="preserve">北京工商大学</t>
  </si>
  <si>
    <t xml:space="preserve">何松盛</t>
  </si>
  <si>
    <t xml:space="preserve">湖南工商大学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金融</t>
    </r>
    <r>
      <rPr>
        <sz val="10"/>
        <color rgb="FF000000"/>
        <rFont val="宋体"/>
        <family val="0"/>
        <charset val="134"/>
      </rPr>
      <t xml:space="preserve">2</t>
    </r>
  </si>
  <si>
    <t xml:space="preserve">王莹</t>
  </si>
  <si>
    <t xml:space="preserve">湖南农业大学东方科技学院</t>
  </si>
  <si>
    <t xml:space="preserve">袁乐</t>
  </si>
  <si>
    <t xml:space="preserve">湖南涉外经济学院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财务</t>
    </r>
    <r>
      <rPr>
        <sz val="10"/>
        <color rgb="FF000000"/>
        <rFont val="宋体"/>
        <family val="0"/>
        <charset val="134"/>
      </rPr>
      <t xml:space="preserve">1</t>
    </r>
  </si>
  <si>
    <t xml:space="preserve">吴政</t>
  </si>
  <si>
    <t xml:space="preserve">会计学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法律</t>
    </r>
    <r>
      <rPr>
        <sz val="10"/>
        <color rgb="FF000000"/>
        <rFont val="宋体"/>
        <family val="0"/>
        <charset val="134"/>
      </rPr>
      <t xml:space="preserve">1</t>
    </r>
  </si>
  <si>
    <t xml:space="preserve">蔡华哲</t>
  </si>
  <si>
    <t xml:space="preserve">汕头大学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法律</t>
    </r>
    <r>
      <rPr>
        <sz val="10"/>
        <color rgb="FF000000"/>
        <rFont val="宋体"/>
        <family val="0"/>
        <charset val="134"/>
      </rPr>
      <t xml:space="preserve">2</t>
    </r>
  </si>
  <si>
    <t xml:space="preserve">丁玉梅</t>
  </si>
  <si>
    <t xml:space="preserve">武汉理工大学</t>
  </si>
  <si>
    <t xml:space="preserve">陈瑞玲</t>
  </si>
  <si>
    <t xml:space="preserve">衡阳师范学院南岳学院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城乡规划</t>
    </r>
    <r>
      <rPr>
        <sz val="10"/>
        <color rgb="FF000000"/>
        <rFont val="宋体"/>
        <family val="0"/>
        <charset val="134"/>
      </rPr>
      <t xml:space="preserve">1</t>
    </r>
  </si>
  <si>
    <t xml:space="preserve">熊家琪</t>
  </si>
  <si>
    <t xml:space="preserve">建筑环境与能源应用工程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城乡规划</t>
    </r>
    <r>
      <rPr>
        <sz val="10"/>
        <color rgb="FF000000"/>
        <rFont val="宋体"/>
        <family val="0"/>
        <charset val="134"/>
      </rPr>
      <t xml:space="preserve">2</t>
    </r>
  </si>
  <si>
    <t xml:space="preserve">郭莎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农业管理</t>
    </r>
  </si>
  <si>
    <t xml:space="preserve">欧洋宇</t>
  </si>
  <si>
    <t xml:space="preserve">动物科学</t>
  </si>
  <si>
    <t xml:space="preserve"> 四川农业大学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水利工程</t>
    </r>
  </si>
  <si>
    <t xml:space="preserve">谢培</t>
  </si>
  <si>
    <t xml:space="preserve">长沙理工大学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生产安全监管</t>
    </r>
  </si>
  <si>
    <t xml:space="preserve">卢保同</t>
  </si>
  <si>
    <t xml:space="preserve">化学工程与技术</t>
  </si>
  <si>
    <t xml:space="preserve">浙江工业大学</t>
  </si>
  <si>
    <t xml:space="preserve">丁正立</t>
  </si>
  <si>
    <t xml:space="preserve">信息与计算科学</t>
  </si>
  <si>
    <t xml:space="preserve">湖南人文科技学院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熊科</t>
  </si>
  <si>
    <t xml:space="preserve">物理学</t>
  </si>
  <si>
    <t xml:space="preserve">怀化学院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李烨</t>
  </si>
  <si>
    <t xml:space="preserve">农村区域发展</t>
  </si>
  <si>
    <t xml:space="preserve">中国农业大学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刘振华</t>
  </si>
  <si>
    <t xml:space="preserve">会计学、金融学</t>
  </si>
  <si>
    <t xml:space="preserve">墨尔本大学</t>
  </si>
  <si>
    <t xml:space="preserve">金鑫</t>
  </si>
  <si>
    <t xml:space="preserve">生物工程</t>
  </si>
  <si>
    <t xml:space="preserve">暨南大学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龚玉兰</t>
  </si>
  <si>
    <t xml:space="preserve">夏文婷</t>
  </si>
  <si>
    <t xml:space="preserve">化学工程</t>
  </si>
  <si>
    <t xml:space="preserve">中山大学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5</t>
    </r>
  </si>
  <si>
    <t xml:space="preserve">肖益龙</t>
  </si>
  <si>
    <t xml:space="preserve">湖南应用技术学院</t>
  </si>
  <si>
    <t xml:space="preserve">何凌志</t>
  </si>
  <si>
    <t xml:space="preserve">湖南理工学院南湖学院</t>
  </si>
  <si>
    <t xml:space="preserve">郭晗宇</t>
  </si>
  <si>
    <t xml:space="preserve">广播电视编导</t>
  </si>
  <si>
    <t xml:space="preserve">四川师范大学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6</t>
    </r>
  </si>
  <si>
    <t xml:space="preserve">李芳</t>
  </si>
  <si>
    <t xml:space="preserve">旅游管理</t>
  </si>
  <si>
    <t xml:space="preserve">河北科技师范学院</t>
  </si>
  <si>
    <t xml:space="preserve">邹慧琪</t>
  </si>
  <si>
    <t xml:space="preserve">财务管理</t>
  </si>
  <si>
    <t xml:space="preserve">长沙学院</t>
  </si>
  <si>
    <t xml:space="preserve">熊佳璇</t>
  </si>
  <si>
    <t xml:space="preserve">人力资源管理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（“四项目”与大学生退役士兵）</t>
    </r>
  </si>
  <si>
    <t xml:space="preserve">刘智文</t>
  </si>
  <si>
    <t xml:space="preserve">武警第一机动总队机动第七支队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（乡镇事业站所人员）</t>
    </r>
  </si>
  <si>
    <t xml:space="preserve">陈哲</t>
  </si>
  <si>
    <t xml:space="preserve">赫山区岳家桥镇事业站所</t>
  </si>
  <si>
    <t xml:space="preserve">李伶俐</t>
  </si>
  <si>
    <t xml:space="preserve">大专</t>
  </si>
  <si>
    <t xml:space="preserve">赫山区龙光桥街道事业站所</t>
  </si>
  <si>
    <t xml:space="preserve">钟莎</t>
  </si>
  <si>
    <t xml:space="preserve">赫山区欧江岔镇事业站所</t>
  </si>
  <si>
    <t xml:space="preserve">徐星</t>
  </si>
  <si>
    <t xml:space="preserve">计算机应用</t>
  </si>
  <si>
    <t xml:space="preserve">赫山区泉交河镇事业站所</t>
  </si>
  <si>
    <t xml:space="preserve">何永超</t>
  </si>
  <si>
    <t xml:space="preserve">水利水电工程管理</t>
  </si>
  <si>
    <t xml:space="preserve">赫山区泥江口镇事业站所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村、社区干部）</t>
    </r>
  </si>
  <si>
    <t xml:space="preserve">张勇</t>
  </si>
  <si>
    <t xml:space="preserve">赫山区衡龙桥镇高家桥村党总支</t>
  </si>
  <si>
    <t xml:space="preserve">陈平</t>
  </si>
  <si>
    <t xml:space="preserve">农业经济管理</t>
  </si>
  <si>
    <t xml:space="preserve">赫山区欧江岔镇柏薮村党总支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村、社区干部）</t>
    </r>
  </si>
  <si>
    <t xml:space="preserve">冯艺翔</t>
  </si>
  <si>
    <t xml:space="preserve">资源环境与城乡规划管理</t>
  </si>
  <si>
    <t xml:space="preserve">赫山区赫山街道赫山社区党总支</t>
  </si>
  <si>
    <t xml:space="preserve">何水波</t>
  </si>
  <si>
    <t xml:space="preserve">畜牧兽医</t>
  </si>
  <si>
    <t xml:space="preserve">赫山区笔架山乡笔架山社区党支部</t>
  </si>
  <si>
    <t xml:space="preserve">夏源</t>
  </si>
  <si>
    <t xml:space="preserve">赫山区泥江口镇泥江口社区党总支</t>
  </si>
  <si>
    <r>
      <rPr>
        <sz val="10"/>
        <color rgb="FF000000"/>
        <rFont val="Noto Sans"/>
        <family val="2"/>
      </rPr>
      <t xml:space="preserve">资阳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安全生产监管</t>
    </r>
  </si>
  <si>
    <t xml:space="preserve">孙志鹏</t>
  </si>
  <si>
    <t xml:space="preserve">中共益阳市大通湖区委政法委员会</t>
  </si>
  <si>
    <t xml:space="preserve">李天乐</t>
  </si>
  <si>
    <t xml:space="preserve">能源与动力工程</t>
  </si>
  <si>
    <t xml:space="preserve">长沙格力暖通制冷设备有限公司</t>
  </si>
  <si>
    <t xml:space="preserve">龙  旺</t>
  </si>
  <si>
    <t xml:space="preserve">太平人寿</t>
  </si>
  <si>
    <t xml:space="preserve">雷  俊</t>
  </si>
  <si>
    <t xml:space="preserve">电气工程及其自动化</t>
  </si>
  <si>
    <t xml:space="preserve">湖南科技大学</t>
  </si>
  <si>
    <t xml:space="preserve">陈献民</t>
  </si>
  <si>
    <t xml:space="preserve">益阳高新产业发展投资集团有限公司</t>
  </si>
  <si>
    <t xml:space="preserve">宋鼎年</t>
  </si>
  <si>
    <t xml:space="preserve">楚天科技股份有限公司</t>
  </si>
  <si>
    <t xml:space="preserve">蔡鹏飞</t>
  </si>
  <si>
    <t xml:space="preserve">自动化</t>
  </si>
  <si>
    <t xml:space="preserve">安乡县科学技术局</t>
  </si>
  <si>
    <r>
      <rPr>
        <sz val="10"/>
        <color rgb="FF000000"/>
        <rFont val="Noto Sans"/>
        <family val="2"/>
      </rPr>
      <t xml:space="preserve">资阳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专职人武专干</t>
    </r>
  </si>
  <si>
    <t xml:space="preserve">肖  威</t>
  </si>
  <si>
    <t xml:space="preserve">华北科技学院</t>
  </si>
  <si>
    <t xml:space="preserve">张云帆</t>
  </si>
  <si>
    <t xml:space="preserve">环境工程</t>
  </si>
  <si>
    <t xml:space="preserve">长沙市公安局</t>
  </si>
  <si>
    <r>
      <rPr>
        <sz val="10"/>
        <color rgb="FF000000"/>
        <rFont val="Noto Sans"/>
        <family val="2"/>
      </rPr>
      <t xml:space="preserve">资阳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黄  姣</t>
  </si>
  <si>
    <t xml:space="preserve">益阳市大码头街道办事处</t>
  </si>
  <si>
    <t xml:space="preserve">田宇希</t>
  </si>
  <si>
    <t xml:space="preserve">益阳市资阳区长春镇人民政府</t>
  </si>
  <si>
    <t xml:space="preserve">张  丹</t>
  </si>
  <si>
    <t xml:space="preserve">工商管理</t>
  </si>
  <si>
    <t xml:space="preserve">益阳市资阳区长春镇水利管理站</t>
  </si>
  <si>
    <t xml:space="preserve">刘  苹</t>
  </si>
  <si>
    <t xml:space="preserve">财政学</t>
  </si>
  <si>
    <t xml:space="preserve">郭  浪</t>
  </si>
  <si>
    <t xml:space="preserve">益阳市资阳区新桥河镇人民政府</t>
  </si>
  <si>
    <r>
      <rPr>
        <sz val="10"/>
        <color rgb="FF000000"/>
        <rFont val="Noto Sans"/>
        <family val="2"/>
      </rPr>
      <t xml:space="preserve">资阳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祝运州</t>
  </si>
  <si>
    <t xml:space="preserve">沅江市审计局</t>
  </si>
  <si>
    <t xml:space="preserve">姚宏基</t>
  </si>
  <si>
    <t xml:space="preserve">湖南科技大学潇湘学院</t>
  </si>
  <si>
    <t xml:space="preserve">李恩宇</t>
  </si>
  <si>
    <t xml:space="preserve">光电信息科学与工程</t>
  </si>
  <si>
    <t xml:space="preserve">哈尔滨工程大学</t>
  </si>
  <si>
    <t xml:space="preserve">钟程宇</t>
  </si>
  <si>
    <t xml:space="preserve">湖南省益阳市沅江市草尾镇人民政府</t>
  </si>
  <si>
    <t xml:space="preserve">易仲威</t>
  </si>
  <si>
    <t xml:space="preserve">车辆工程</t>
  </si>
  <si>
    <t xml:space="preserve">中南林业科技大学</t>
  </si>
  <si>
    <r>
      <rPr>
        <sz val="10"/>
        <color rgb="FF000000"/>
        <rFont val="Noto Sans"/>
        <family val="2"/>
      </rPr>
      <t xml:space="preserve">资阳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张子璇</t>
  </si>
  <si>
    <t xml:space="preserve">化学</t>
  </si>
  <si>
    <t xml:space="preserve">东南大学</t>
  </si>
  <si>
    <t xml:space="preserve">伍妮声</t>
  </si>
  <si>
    <t xml:space="preserve">教育技术学</t>
  </si>
  <si>
    <t xml:space="preserve">贾智慧</t>
  </si>
  <si>
    <t xml:space="preserve">物流管理</t>
  </si>
  <si>
    <t xml:space="preserve">湖南财政经济学院</t>
  </si>
  <si>
    <t xml:space="preserve">王雨蓉</t>
  </si>
  <si>
    <t xml:space="preserve">智能科学与技术</t>
  </si>
  <si>
    <t xml:space="preserve">夏  培</t>
  </si>
  <si>
    <t xml:space="preserve">文  霞</t>
  </si>
  <si>
    <t xml:space="preserve">长沙市天心区赤岭路街道办事处</t>
  </si>
  <si>
    <r>
      <rPr>
        <sz val="10"/>
        <color rgb="FF000000"/>
        <rFont val="Noto Sans"/>
        <family val="2"/>
      </rPr>
      <t xml:space="preserve">资阳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黄  靓</t>
  </si>
  <si>
    <r>
      <rPr>
        <sz val="10"/>
        <color rgb="FF000000"/>
        <rFont val="Noto Sans"/>
        <family val="2"/>
      </rPr>
      <t xml:space="preserve">桃江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（“四项目”与大学生退役士兵）</t>
    </r>
  </si>
  <si>
    <t xml:space="preserve">2230102826</t>
  </si>
  <si>
    <t xml:space="preserve">黎磊</t>
  </si>
  <si>
    <t xml:space="preserve">大学专科</t>
  </si>
  <si>
    <t xml:space="preserve">刑事执行</t>
  </si>
  <si>
    <t xml:space="preserve">江西司法警官职业学院</t>
  </si>
  <si>
    <r>
      <rPr>
        <sz val="10"/>
        <color rgb="FF000000"/>
        <rFont val="Noto Sans"/>
        <family val="2"/>
      </rPr>
      <t xml:space="preserve">桃江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（村、社区干部）</t>
    </r>
  </si>
  <si>
    <t xml:space="preserve">2230504012</t>
  </si>
  <si>
    <t xml:space="preserve">李建平</t>
  </si>
  <si>
    <t xml:space="preserve">桃江县三堂街镇三堂街村村委</t>
  </si>
  <si>
    <t xml:space="preserve">2230706013</t>
  </si>
  <si>
    <t xml:space="preserve">刘雅丽</t>
  </si>
  <si>
    <t xml:space="preserve">桃江县牛田镇金凤山村村委</t>
  </si>
  <si>
    <t xml:space="preserve">2230501126</t>
  </si>
  <si>
    <t xml:space="preserve">刘峥嵘</t>
  </si>
  <si>
    <t xml:space="preserve">大学本科</t>
  </si>
  <si>
    <t xml:space="preserve">桃江县灰山港镇滩口上村村民委员会</t>
  </si>
  <si>
    <t xml:space="preserve">2231601414</t>
  </si>
  <si>
    <t xml:space="preserve">杨冰</t>
  </si>
  <si>
    <t xml:space="preserve">经济法学</t>
  </si>
  <si>
    <t xml:space="preserve">桃江县灰山港镇紫荆花社区</t>
  </si>
  <si>
    <t xml:space="preserve">2230106127</t>
  </si>
  <si>
    <t xml:space="preserve">李咏</t>
  </si>
  <si>
    <t xml:space="preserve">桃江县浮邱山乡炭山桥村村委</t>
  </si>
  <si>
    <t xml:space="preserve">2230500423</t>
  </si>
  <si>
    <t xml:space="preserve">蔡建兴</t>
  </si>
  <si>
    <t xml:space="preserve">灰山港镇天子山坡村委</t>
  </si>
  <si>
    <r>
      <rPr>
        <sz val="10"/>
        <color rgb="FF000000"/>
        <rFont val="Noto Sans"/>
        <family val="2"/>
      </rPr>
      <t xml:space="preserve">桃江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（乡镇事业站所人员）</t>
    </r>
  </si>
  <si>
    <t xml:space="preserve">2230508315</t>
  </si>
  <si>
    <t xml:space="preserve">庄曦</t>
  </si>
  <si>
    <t xml:space="preserve">园林</t>
  </si>
  <si>
    <t xml:space="preserve">桃江县松木塘镇人民政府事业站所</t>
  </si>
  <si>
    <t xml:space="preserve">2231600924</t>
  </si>
  <si>
    <t xml:space="preserve">熊春</t>
  </si>
  <si>
    <t xml:space="preserve">军事高技术应用与管理</t>
  </si>
  <si>
    <t xml:space="preserve">桃江县大栗港镇人民政府事业站所</t>
  </si>
  <si>
    <t xml:space="preserve">2230102725</t>
  </si>
  <si>
    <t xml:space="preserve">曾龙</t>
  </si>
  <si>
    <t xml:space="preserve">桃江县石牛江镇人民政府事业站所</t>
  </si>
  <si>
    <t xml:space="preserve">2230101815</t>
  </si>
  <si>
    <t xml:space="preserve">聂志勇</t>
  </si>
  <si>
    <t xml:space="preserve">桃江县三堂街镇人民政府事业站所</t>
  </si>
  <si>
    <t xml:space="preserve">2230500609</t>
  </si>
  <si>
    <t xml:space="preserve">丁治宇</t>
  </si>
  <si>
    <t xml:space="preserve">桃江县沾溪镇人民政府事业站所</t>
  </si>
  <si>
    <t xml:space="preserve">2230502704</t>
  </si>
  <si>
    <t xml:space="preserve">许骏</t>
  </si>
  <si>
    <t xml:space="preserve">交通土建工程</t>
  </si>
  <si>
    <t xml:space="preserve">桃江县桃花江镇人民政府事业站所</t>
  </si>
  <si>
    <t xml:space="preserve">2230704108</t>
  </si>
  <si>
    <t xml:space="preserve">刘佳芳</t>
  </si>
  <si>
    <t xml:space="preserve">财务管理（自考）</t>
  </si>
  <si>
    <t xml:space="preserve">桃江县牛田镇人民政府事业站所</t>
  </si>
  <si>
    <t xml:space="preserve">2230105006</t>
  </si>
  <si>
    <t xml:space="preserve">詹缙科</t>
  </si>
  <si>
    <t xml:space="preserve">桃江县武潭镇人民政府事业站所</t>
  </si>
  <si>
    <t xml:space="preserve">2230703729</t>
  </si>
  <si>
    <t xml:space="preserve">陈俊平</t>
  </si>
  <si>
    <t xml:space="preserve">桃江县鸬鹚渡镇人民政府事业站所</t>
  </si>
  <si>
    <r>
      <rPr>
        <sz val="10"/>
        <color rgb="FF000000"/>
        <rFont val="Noto Sans"/>
        <family val="2"/>
      </rPr>
      <t xml:space="preserve">桃江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（退役士兵）</t>
    </r>
  </si>
  <si>
    <t xml:space="preserve">2231601718</t>
  </si>
  <si>
    <t xml:space="preserve">易嘉敏</t>
  </si>
  <si>
    <t xml:space="preserve">物流工程</t>
  </si>
  <si>
    <t xml:space="preserve">益阳高新区综合行政执法局（临聘）</t>
  </si>
  <si>
    <t xml:space="preserve">2230505914</t>
  </si>
  <si>
    <t xml:space="preserve">盛艳婷</t>
  </si>
  <si>
    <t xml:space="preserve">益阳高新区管委会组织工作局（临聘）</t>
  </si>
  <si>
    <r>
      <rPr>
        <sz val="10"/>
        <color rgb="FF000000"/>
        <rFont val="Noto Sans"/>
        <family val="2"/>
      </rPr>
      <t xml:space="preserve">桃江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2231606318</t>
  </si>
  <si>
    <t xml:space="preserve">李永贵</t>
  </si>
  <si>
    <t xml:space="preserve">湖南工程学院</t>
  </si>
  <si>
    <r>
      <rPr>
        <sz val="10"/>
        <color rgb="FF000000"/>
        <rFont val="Noto Sans"/>
        <family val="2"/>
      </rPr>
      <t xml:space="preserve">桃江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2230704909</t>
  </si>
  <si>
    <t xml:space="preserve">刘玮</t>
  </si>
  <si>
    <t xml:space="preserve">长沙天恒测控技术有限公司</t>
  </si>
  <si>
    <t xml:space="preserve">2231605618</t>
  </si>
  <si>
    <t xml:space="preserve">刘一帆</t>
  </si>
  <si>
    <t xml:space="preserve">2230502508</t>
  </si>
  <si>
    <t xml:space="preserve">颜僖</t>
  </si>
  <si>
    <t xml:space="preserve">2230102117</t>
  </si>
  <si>
    <t xml:space="preserve">高雪梅</t>
  </si>
  <si>
    <t xml:space="preserve">2230705810</t>
  </si>
  <si>
    <t xml:space="preserve">王锦程</t>
  </si>
  <si>
    <t xml:space="preserve">机电一体化</t>
  </si>
  <si>
    <t xml:space="preserve">湖南机电职业技术学院</t>
  </si>
  <si>
    <r>
      <rPr>
        <sz val="10"/>
        <color rgb="FF000000"/>
        <rFont val="Noto Sans"/>
        <family val="2"/>
      </rPr>
      <t xml:space="preserve">桃江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2230504626</t>
  </si>
  <si>
    <t xml:space="preserve">陈磊</t>
  </si>
  <si>
    <t xml:space="preserve">播音与主持艺术</t>
  </si>
  <si>
    <t xml:space="preserve">云南大学滇池学院</t>
  </si>
  <si>
    <t xml:space="preserve">2230705924</t>
  </si>
  <si>
    <t xml:space="preserve">艾天厚</t>
  </si>
  <si>
    <t xml:space="preserve">计算机科学与技术</t>
  </si>
  <si>
    <t xml:space="preserve">2230504810</t>
  </si>
  <si>
    <t xml:space="preserve">莫晟洋</t>
  </si>
  <si>
    <t xml:space="preserve">吉首大学</t>
  </si>
  <si>
    <t xml:space="preserve">2230509306</t>
  </si>
  <si>
    <t xml:space="preserve">尹安平</t>
  </si>
  <si>
    <t xml:space="preserve">2230105610</t>
  </si>
  <si>
    <t xml:space="preserve">王刘勋</t>
  </si>
  <si>
    <t xml:space="preserve">河北科技大学</t>
  </si>
  <si>
    <r>
      <rPr>
        <sz val="10"/>
        <color rgb="FF000000"/>
        <rFont val="Noto Sans"/>
        <family val="2"/>
      </rPr>
      <t xml:space="preserve">桃江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2230705707</t>
  </si>
  <si>
    <t xml:space="preserve">杨慈</t>
  </si>
  <si>
    <t xml:space="preserve">工业工程</t>
  </si>
  <si>
    <t xml:space="preserve">2230705801</t>
  </si>
  <si>
    <t xml:space="preserve">何中回</t>
  </si>
  <si>
    <t xml:space="preserve">2230106509</t>
  </si>
  <si>
    <t xml:space="preserve">肖琳</t>
  </si>
  <si>
    <t xml:space="preserve">2230506023</t>
  </si>
  <si>
    <t xml:space="preserve">黄蕙仪</t>
  </si>
  <si>
    <t xml:space="preserve">信息管理与信息系统</t>
  </si>
  <si>
    <t xml:space="preserve">2230503509</t>
  </si>
  <si>
    <t xml:space="preserve">尹妍昕</t>
  </si>
  <si>
    <t xml:space="preserve">学科教学（英语）</t>
  </si>
  <si>
    <r>
      <rPr>
        <sz val="10"/>
        <color rgb="FF000000"/>
        <rFont val="Noto Sans"/>
        <family val="2"/>
      </rPr>
      <t xml:space="preserve">桃江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农业管理</t>
    </r>
  </si>
  <si>
    <t xml:space="preserve">2230104426</t>
  </si>
  <si>
    <t xml:space="preserve">王昆</t>
  </si>
  <si>
    <t xml:space="preserve">园艺</t>
  </si>
  <si>
    <t xml:space="preserve">2231605625</t>
  </si>
  <si>
    <t xml:space="preserve">赵婉君</t>
  </si>
  <si>
    <r>
      <rPr>
        <sz val="10"/>
        <color rgb="FF000000"/>
        <rFont val="Noto Sans"/>
        <family val="2"/>
      </rPr>
      <t xml:space="preserve">桃江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文秘</t>
    </r>
  </si>
  <si>
    <t xml:space="preserve">2230703625</t>
  </si>
  <si>
    <t xml:space="preserve">艾丹妮</t>
  </si>
  <si>
    <t xml:space="preserve">南华大学船山学院</t>
  </si>
  <si>
    <t xml:space="preserve">2230503028</t>
  </si>
  <si>
    <t xml:space="preserve">李书涵</t>
  </si>
  <si>
    <t xml:space="preserve">2230506122</t>
  </si>
  <si>
    <t xml:space="preserve">龚姁文</t>
  </si>
  <si>
    <t xml:space="preserve">编辑出版学</t>
  </si>
  <si>
    <t xml:space="preserve">2230106322</t>
  </si>
  <si>
    <t xml:space="preserve">刘亚萍</t>
  </si>
  <si>
    <t xml:space="preserve">广告学</t>
  </si>
  <si>
    <r>
      <rPr>
        <sz val="10"/>
        <color rgb="FF000000"/>
        <rFont val="Noto Sans"/>
        <family val="2"/>
      </rPr>
      <t xml:space="preserve">桃江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城关乡建设</t>
    </r>
  </si>
  <si>
    <t xml:space="preserve">2230104927</t>
  </si>
  <si>
    <t xml:space="preserve">周春晖</t>
  </si>
  <si>
    <t xml:space="preserve">益阳市大通湖区金盆镇镇政府事业站所</t>
  </si>
  <si>
    <t xml:space="preserve">2231600722</t>
  </si>
  <si>
    <t xml:space="preserve">赵杉</t>
  </si>
  <si>
    <t xml:space="preserve">中国太平洋寿险株洲中心支公司</t>
  </si>
  <si>
    <t xml:space="preserve">2230101823</t>
  </si>
  <si>
    <t xml:space="preserve">曾灿</t>
  </si>
  <si>
    <t xml:space="preserve">中地君豪高科股份有限公司</t>
  </si>
  <si>
    <r>
      <rPr>
        <sz val="10"/>
        <color rgb="FF000000"/>
        <rFont val="Noto Sans"/>
        <family val="2"/>
      </rPr>
      <t xml:space="preserve">桃江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生产安全监管</t>
    </r>
  </si>
  <si>
    <t xml:space="preserve">2230502009</t>
  </si>
  <si>
    <t xml:space="preserve">周星煜</t>
  </si>
  <si>
    <t xml:space="preserve">电子科学与技术</t>
  </si>
  <si>
    <t xml:space="preserve">2230705027</t>
  </si>
  <si>
    <t xml:space="preserve">杨一夫</t>
  </si>
  <si>
    <t xml:space="preserve">2230104820</t>
  </si>
  <si>
    <t xml:space="preserve">薛海东</t>
  </si>
  <si>
    <t xml:space="preserve">国际经济与贸易</t>
  </si>
  <si>
    <t xml:space="preserve">湖南工商大学北津学院</t>
  </si>
  <si>
    <t xml:space="preserve">2230100827</t>
  </si>
  <si>
    <t xml:space="preserve">刘钢</t>
  </si>
  <si>
    <t xml:space="preserve">2231601214</t>
  </si>
  <si>
    <t xml:space="preserve">詹庆霖</t>
  </si>
  <si>
    <t xml:space="preserve">桃江县市场监督管理局综合执法大队</t>
  </si>
  <si>
    <t xml:space="preserve">2231606229</t>
  </si>
  <si>
    <t xml:space="preserve">李凯</t>
  </si>
  <si>
    <t xml:space="preserve">安全工程</t>
  </si>
  <si>
    <t xml:space="preserve">湖南云箭集团有限公司</t>
  </si>
  <si>
    <t xml:space="preserve">2230103215</t>
  </si>
  <si>
    <t xml:space="preserve">艾克斯曼服饰（广州）有限公司</t>
  </si>
  <si>
    <t xml:space="preserve">2230100719</t>
  </si>
  <si>
    <t xml:space="preserve">钟海清</t>
  </si>
  <si>
    <t xml:space="preserve">管理科学</t>
  </si>
  <si>
    <t xml:space="preserve">中国科学技术大学</t>
  </si>
  <si>
    <t xml:space="preserve">2231601925</t>
  </si>
  <si>
    <t xml:space="preserve">张聪</t>
  </si>
  <si>
    <t xml:space="preserve">2230501617</t>
  </si>
  <si>
    <t xml:space="preserve">张子奇</t>
  </si>
  <si>
    <t xml:space="preserve">产品设计</t>
  </si>
  <si>
    <t xml:space="preserve">桃江县好礼电子商务有限公司</t>
  </si>
  <si>
    <t xml:space="preserve">2230500723</t>
  </si>
  <si>
    <t xml:space="preserve">丁正</t>
  </si>
  <si>
    <t xml:space="preserve">资源勘查工程</t>
  </si>
  <si>
    <t xml:space="preserve">长沙市公安局岳麓分局含浦派出所（临聘）</t>
  </si>
  <si>
    <r>
      <rPr>
        <sz val="10"/>
        <color rgb="FF000000"/>
        <rFont val="Noto Sans"/>
        <family val="2"/>
      </rPr>
      <t xml:space="preserve">桃江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会计</t>
    </r>
  </si>
  <si>
    <t xml:space="preserve">2230604608</t>
  </si>
  <si>
    <t xml:space="preserve">刘诗燕</t>
  </si>
  <si>
    <t xml:space="preserve">2230103126</t>
  </si>
  <si>
    <t xml:space="preserve">聂汝卿</t>
  </si>
  <si>
    <t xml:space="preserve">2230105425</t>
  </si>
  <si>
    <t xml:space="preserve">张蕾</t>
  </si>
  <si>
    <t xml:space="preserve">中南林业科技大学涉外学院</t>
  </si>
  <si>
    <t xml:space="preserve">2231603711</t>
  </si>
  <si>
    <t xml:space="preserve">彭金</t>
  </si>
  <si>
    <r>
      <rPr>
        <sz val="10"/>
        <color rgb="FF000000"/>
        <rFont val="Noto Sans"/>
        <family val="2"/>
      </rPr>
      <t xml:space="preserve">安化县纪委县监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案</t>
    </r>
  </si>
  <si>
    <t xml:space="preserve">王礼</t>
  </si>
  <si>
    <t xml:space="preserve">保险学</t>
  </si>
  <si>
    <t xml:space="preserve">河北金融学院</t>
  </si>
  <si>
    <t xml:space="preserve">郭韵</t>
  </si>
  <si>
    <t xml:space="preserve">湘西州导游管理中心</t>
  </si>
  <si>
    <t xml:space="preserve">曹磊</t>
  </si>
  <si>
    <t xml:space="preserve">兰州理工大学</t>
  </si>
  <si>
    <t xml:space="preserve">谢炎鑫</t>
  </si>
  <si>
    <t xml:space="preserve">东北大学</t>
  </si>
  <si>
    <r>
      <rPr>
        <sz val="10"/>
        <color rgb="FF000000"/>
        <rFont val="Noto Sans"/>
        <family val="2"/>
      </rPr>
      <t xml:space="preserve">安化县纪委县监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文秘</t>
    </r>
  </si>
  <si>
    <t xml:space="preserve">李臻宇</t>
  </si>
  <si>
    <t xml:space="preserve">防灾科技学院</t>
  </si>
  <si>
    <t xml:space="preserve">黄依柔</t>
  </si>
  <si>
    <t xml:space="preserve">三峡大学</t>
  </si>
  <si>
    <t xml:space="preserve">肖仪芳</t>
  </si>
  <si>
    <r>
      <rPr>
        <sz val="10"/>
        <color rgb="FF000000"/>
        <rFont val="Noto Sans"/>
        <family val="2"/>
      </rPr>
      <t xml:space="preserve">安化县司法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司法助理员</t>
    </r>
    <r>
      <rPr>
        <sz val="10"/>
        <color rgb="FF000000"/>
        <rFont val="宋体"/>
        <family val="0"/>
        <charset val="134"/>
      </rPr>
      <t xml:space="preserve">1</t>
    </r>
  </si>
  <si>
    <t xml:space="preserve">陈可仁</t>
  </si>
  <si>
    <t xml:space="preserve">荷塘区人民法院</t>
  </si>
  <si>
    <t xml:space="preserve">彭轶锴</t>
  </si>
  <si>
    <t xml:space="preserve">长沙市开福区人民法院</t>
  </si>
  <si>
    <t xml:space="preserve">黄鹏宇</t>
  </si>
  <si>
    <t xml:space="preserve">简东洋</t>
  </si>
  <si>
    <t xml:space="preserve">重庆市黔江区公安局</t>
  </si>
  <si>
    <t xml:space="preserve">胡毅晗</t>
  </si>
  <si>
    <t xml:space="preserve">益阳市资阳区人民法院</t>
  </si>
  <si>
    <r>
      <rPr>
        <sz val="10"/>
        <color rgb="FF000000"/>
        <rFont val="Noto Sans"/>
        <family val="2"/>
      </rPr>
      <t xml:space="preserve">安化县司法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司法助理员</t>
    </r>
    <r>
      <rPr>
        <sz val="10"/>
        <color rgb="FF000000"/>
        <rFont val="宋体"/>
        <family val="0"/>
        <charset val="134"/>
      </rPr>
      <t xml:space="preserve">2</t>
    </r>
  </si>
  <si>
    <t xml:space="preserve">毛艺浔</t>
  </si>
  <si>
    <t xml:space="preserve">湖南科技学院</t>
  </si>
  <si>
    <t xml:space="preserve">江琦</t>
  </si>
  <si>
    <t xml:space="preserve">湖南警察学院</t>
  </si>
  <si>
    <t xml:space="preserve">刘清</t>
  </si>
  <si>
    <t xml:space="preserve">郭艳</t>
  </si>
  <si>
    <t xml:space="preserve">南华大学</t>
  </si>
  <si>
    <t xml:space="preserve">傅杨娅</t>
  </si>
  <si>
    <t xml:space="preserve">永州市公安局巡特警大队</t>
  </si>
  <si>
    <r>
      <rPr>
        <sz val="10"/>
        <color rgb="FF000000"/>
        <rFont val="Noto Sans"/>
        <family val="2"/>
      </rPr>
      <t xml:space="preserve">安化县农业农村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农业管理</t>
    </r>
  </si>
  <si>
    <t xml:space="preserve">张育伟</t>
  </si>
  <si>
    <t xml:space="preserve">水产养殖</t>
  </si>
  <si>
    <t xml:space="preserve">彭凯灵</t>
  </si>
  <si>
    <t xml:space="preserve">植物保护</t>
  </si>
  <si>
    <t xml:space="preserve">嘉实（湖南）医药科技有限公司</t>
  </si>
  <si>
    <r>
      <rPr>
        <sz val="10"/>
        <color rgb="FF000000"/>
        <rFont val="Noto Sans"/>
        <family val="2"/>
      </rPr>
      <t xml:space="preserve">安化县应急管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财务</t>
    </r>
  </si>
  <si>
    <t xml:space="preserve">戴鑫润</t>
  </si>
  <si>
    <r>
      <rPr>
        <sz val="10"/>
        <color rgb="FF000000"/>
        <rFont val="Noto Sans"/>
        <family val="2"/>
      </rPr>
      <t xml:space="preserve">安化县审计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审计</t>
    </r>
  </si>
  <si>
    <t xml:space="preserve">丁鑫</t>
  </si>
  <si>
    <r>
      <rPr>
        <sz val="10"/>
        <color rgb="FF000000"/>
        <rFont val="Noto Sans"/>
        <family val="2"/>
      </rPr>
      <t xml:space="preserve">安化县科学技术和工业信息化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济运行</t>
    </r>
  </si>
  <si>
    <t xml:space="preserve">徐胜南</t>
  </si>
  <si>
    <t xml:space="preserve">中南大学</t>
  </si>
  <si>
    <r>
      <rPr>
        <sz val="10"/>
        <color rgb="FF000000"/>
        <rFont val="Noto Sans"/>
        <family val="2"/>
      </rPr>
      <t xml:space="preserve">安化县卫生健康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</si>
  <si>
    <t xml:space="preserve">黄勋</t>
  </si>
  <si>
    <t xml:space="preserve">轻化工程</t>
  </si>
  <si>
    <t xml:space="preserve">谌林幸子</t>
  </si>
  <si>
    <t xml:space="preserve">护理</t>
  </si>
  <si>
    <t xml:space="preserve">邓敏霞</t>
  </si>
  <si>
    <t xml:space="preserve">思想政治教育</t>
  </si>
  <si>
    <r>
      <rPr>
        <sz val="10"/>
        <color rgb="FF000000"/>
        <rFont val="Noto Sans"/>
        <family val="2"/>
      </rPr>
      <t xml:space="preserve">安化县教育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文秘</t>
    </r>
  </si>
  <si>
    <t xml:space="preserve">刘佳妮</t>
  </si>
  <si>
    <t xml:space="preserve">秘书学</t>
  </si>
  <si>
    <t xml:space="preserve">益阳市政府（合同工）</t>
  </si>
  <si>
    <r>
      <rPr>
        <sz val="10"/>
        <color rgb="FF000000"/>
        <rFont val="Noto Sans"/>
        <family val="2"/>
      </rPr>
      <t xml:space="preserve">安化县医疗保障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文字综合</t>
    </r>
  </si>
  <si>
    <t xml:space="preserve">吉凤英</t>
  </si>
  <si>
    <t xml:space="preserve">安化县网信办（事业编）</t>
  </si>
  <si>
    <r>
      <rPr>
        <sz val="10"/>
        <color rgb="FF000000"/>
        <rFont val="Noto Sans"/>
        <family val="2"/>
      </rPr>
      <t xml:space="preserve">安化县医疗保障事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保审核</t>
    </r>
  </si>
  <si>
    <t xml:space="preserve">谌波元</t>
  </si>
  <si>
    <t xml:space="preserve">药物制剂</t>
  </si>
  <si>
    <t xml:space="preserve">湖南中医药大学湘杏学院</t>
  </si>
  <si>
    <r>
      <rPr>
        <sz val="10"/>
        <color rgb="FF000000"/>
        <rFont val="Noto Sans"/>
        <family val="2"/>
      </rPr>
      <t xml:space="preserve">安化县统计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统计管理</t>
    </r>
  </si>
  <si>
    <t xml:space="preserve">廖云菲</t>
  </si>
  <si>
    <t xml:space="preserve">江西工业职业技术学院</t>
  </si>
  <si>
    <r>
      <rPr>
        <sz val="10"/>
        <color rgb="FF000000"/>
        <rFont val="Noto Sans"/>
        <family val="2"/>
      </rPr>
      <t xml:space="preserve">安化县统计局调查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统计管理</t>
    </r>
  </si>
  <si>
    <t xml:space="preserve">王吉雄</t>
  </si>
  <si>
    <t xml:space="preserve">影视表演</t>
  </si>
  <si>
    <t xml:space="preserve">湖南大众传媒职业技术学院</t>
  </si>
  <si>
    <t xml:space="preserve">蒋敏玖</t>
  </si>
  <si>
    <t xml:space="preserve">湖南商务职业技术学院</t>
  </si>
  <si>
    <r>
      <rPr>
        <sz val="10"/>
        <color rgb="FF000000"/>
        <rFont val="Noto Sans"/>
        <family val="2"/>
      </rPr>
      <t xml:space="preserve">安化县残疾人联合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</si>
  <si>
    <t xml:space="preserve">刘李欣</t>
  </si>
  <si>
    <t xml:space="preserve">社会体育指导员与管理</t>
  </si>
  <si>
    <t xml:space="preserve">安化县统计局（合同制）</t>
  </si>
  <si>
    <r>
      <rPr>
        <sz val="10"/>
        <color rgb="FF000000"/>
        <rFont val="Noto Sans"/>
        <family val="2"/>
      </rPr>
      <t xml:space="preserve">安化县林业局林业综合执法大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林业综合执法</t>
    </r>
  </si>
  <si>
    <t xml:space="preserve">戴鹏鹃</t>
  </si>
  <si>
    <t xml:space="preserve">文秘</t>
  </si>
  <si>
    <t xml:space="preserve">大福镇合黄村村委</t>
  </si>
  <si>
    <t xml:space="preserve">封晓彬</t>
  </si>
  <si>
    <t xml:space="preserve">羊角塘镇中心卫生院（合同制）</t>
  </si>
  <si>
    <r>
      <rPr>
        <sz val="10"/>
        <color rgb="FF000000"/>
        <rFont val="Noto Sans"/>
        <family val="2"/>
      </rPr>
      <t xml:space="preserve">安化县水政执法监察大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文秘</t>
    </r>
  </si>
  <si>
    <t xml:space="preserve">晏浩东</t>
  </si>
  <si>
    <t xml:space="preserve">水利水电建筑工程</t>
  </si>
  <si>
    <t xml:space="preserve">湖南水利水电职业技术学院</t>
  </si>
  <si>
    <r>
      <rPr>
        <sz val="10"/>
        <color rgb="FF000000"/>
        <rFont val="Noto Sans"/>
        <family val="2"/>
      </rPr>
      <t xml:space="preserve">安化县机关事务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李君玲</t>
  </si>
  <si>
    <t xml:space="preserve">公共管理</t>
  </si>
  <si>
    <t xml:space="preserve">安化县机关事务服务中心（事业编）</t>
  </si>
  <si>
    <r>
      <rPr>
        <sz val="10"/>
        <color rgb="FF000000"/>
        <rFont val="Noto Sans"/>
        <family val="2"/>
      </rPr>
      <t xml:space="preserve">安化县机关事务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李沁雪</t>
  </si>
  <si>
    <t xml:space="preserve">安化县融媒体中心（事业编）</t>
  </si>
  <si>
    <r>
      <rPr>
        <sz val="10"/>
        <color rgb="FF000000"/>
        <rFont val="Noto Sans"/>
        <family val="2"/>
      </rPr>
      <t xml:space="preserve">安化县自然资源执法监察大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自然资源综合执法</t>
    </r>
  </si>
  <si>
    <t xml:space="preserve">李敏</t>
  </si>
  <si>
    <t xml:space="preserve">安化县残疾人联合会（事业编）</t>
  </si>
  <si>
    <t xml:space="preserve">李燕</t>
  </si>
  <si>
    <t xml:space="preserve">中交城投绿城（广东）城市运营管理有限公司</t>
  </si>
  <si>
    <t xml:space="preserve">刘偲</t>
  </si>
  <si>
    <t xml:space="preserve">中国农业银行股份有限公司安化县支行</t>
  </si>
  <si>
    <t xml:space="preserve">张翼</t>
  </si>
  <si>
    <t xml:space="preserve">景德镇陶瓷大学</t>
  </si>
  <si>
    <t xml:space="preserve">潘俊</t>
  </si>
  <si>
    <t xml:space="preserve">陈欣</t>
  </si>
  <si>
    <r>
      <rPr>
        <sz val="10"/>
        <color rgb="FF000000"/>
        <rFont val="Noto Sans"/>
        <family val="2"/>
      </rPr>
      <t xml:space="preserve">安化县畜牧水产事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</si>
  <si>
    <t xml:space="preserve">谌子卓</t>
  </si>
  <si>
    <t xml:space="preserve">安化县烟溪新开完小（事业编）</t>
  </si>
  <si>
    <t xml:space="preserve">赵金瑶</t>
  </si>
  <si>
    <t xml:space="preserve">步步高商业连锁股份有限公司</t>
  </si>
  <si>
    <r>
      <rPr>
        <sz val="10"/>
        <color rgb="FF000000"/>
        <rFont val="Noto Sans"/>
        <family val="2"/>
      </rPr>
      <t xml:space="preserve">安化县农机事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农机事务管理</t>
    </r>
  </si>
  <si>
    <t xml:space="preserve">蒋浩</t>
  </si>
  <si>
    <t xml:space="preserve">中共安化县委组织部（事业编）</t>
  </si>
  <si>
    <r>
      <rPr>
        <sz val="10"/>
        <color rgb="FF000000"/>
        <rFont val="Noto Sans"/>
        <family val="2"/>
      </rPr>
      <t xml:space="preserve">安化县档案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科技信息</t>
    </r>
  </si>
  <si>
    <t xml:space="preserve">谢功维</t>
  </si>
  <si>
    <t xml:space="preserve">机械工程</t>
  </si>
  <si>
    <t xml:space="preserve">安化县市场监督管理局（事业编）</t>
  </si>
  <si>
    <t xml:space="preserve">周俊杰</t>
  </si>
  <si>
    <r>
      <rPr>
        <sz val="10"/>
        <color rgb="FF000000"/>
        <rFont val="Noto Sans"/>
        <family val="2"/>
      </rPr>
      <t xml:space="preserve">安化县档案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编研展览</t>
    </r>
  </si>
  <si>
    <t xml:space="preserve">蒋秦奥</t>
  </si>
  <si>
    <t xml:space="preserve">数字媒体艺术</t>
  </si>
  <si>
    <r>
      <rPr>
        <sz val="10"/>
        <color rgb="FF000000"/>
        <rFont val="Noto Sans"/>
        <family val="2"/>
      </rPr>
      <t xml:space="preserve">安化县库区移民事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项目管理</t>
    </r>
  </si>
  <si>
    <t xml:space="preserve">胡珊婕</t>
  </si>
  <si>
    <t xml:space="preserve">工程造价</t>
  </si>
  <si>
    <t xml:space="preserve">高新区管委会党建指导员</t>
  </si>
  <si>
    <r>
      <rPr>
        <sz val="10"/>
        <color rgb="FF000000"/>
        <rFont val="Noto Sans"/>
        <family val="2"/>
      </rPr>
      <t xml:space="preserve">安化县城南区事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财务管理</t>
    </r>
  </si>
  <si>
    <t xml:space="preserve">樊梦霞</t>
  </si>
  <si>
    <t xml:space="preserve">湖南工业大学科技学院</t>
  </si>
  <si>
    <t xml:space="preserve">王婷</t>
  </si>
  <si>
    <t xml:space="preserve">社会工作</t>
  </si>
  <si>
    <t xml:space="preserve">新疆理工学院</t>
  </si>
  <si>
    <r>
      <rPr>
        <sz val="10"/>
        <color rgb="FF000000"/>
        <rFont val="Noto Sans"/>
        <family val="2"/>
      </rPr>
      <t xml:space="preserve">安化县供销合作社联合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</si>
  <si>
    <t xml:space="preserve">吉世海</t>
  </si>
  <si>
    <t xml:space="preserve">电子商务</t>
  </si>
  <si>
    <t xml:space="preserve">湖南铁道职业技术学院</t>
  </si>
  <si>
    <t xml:space="preserve">梁宾</t>
  </si>
  <si>
    <t xml:space="preserve">湖南生物机电职业技术学院</t>
  </si>
  <si>
    <t xml:space="preserve">李煜轩</t>
  </si>
  <si>
    <t xml:space="preserve">岳阳经济技术开发区国有资产经营有限公司</t>
  </si>
  <si>
    <t xml:space="preserve">邹振雄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文秘</t>
    </r>
    <r>
      <rPr>
        <sz val="10"/>
        <color rgb="FF000000"/>
        <rFont val="宋体"/>
        <family val="0"/>
        <charset val="134"/>
      </rPr>
      <t xml:space="preserve">1</t>
    </r>
  </si>
  <si>
    <t xml:space="preserve">陈泽超</t>
  </si>
  <si>
    <t xml:space="preserve">东华理工大学</t>
  </si>
  <si>
    <t xml:space="preserve">蒋跃</t>
  </si>
  <si>
    <t xml:space="preserve">江苏大学京江学院</t>
  </si>
  <si>
    <t xml:space="preserve">张菲梵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文秘</t>
    </r>
    <r>
      <rPr>
        <sz val="10"/>
        <color rgb="FF000000"/>
        <rFont val="宋体"/>
        <family val="0"/>
        <charset val="134"/>
      </rPr>
      <t xml:space="preserve">2</t>
    </r>
  </si>
  <si>
    <t xml:space="preserve">蒋娟</t>
  </si>
  <si>
    <t xml:space="preserve">胡静远</t>
  </si>
  <si>
    <t xml:space="preserve">商务英语</t>
  </si>
  <si>
    <t xml:space="preserve">南方医科大学</t>
  </si>
  <si>
    <t xml:space="preserve">刘欢</t>
  </si>
  <si>
    <t xml:space="preserve">外国语</t>
  </si>
  <si>
    <t xml:space="preserve">宜春学院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财会</t>
    </r>
    <r>
      <rPr>
        <sz val="10"/>
        <color rgb="FF000000"/>
        <rFont val="宋体"/>
        <family val="0"/>
        <charset val="134"/>
      </rPr>
      <t xml:space="preserve">1</t>
    </r>
  </si>
  <si>
    <t xml:space="preserve">郭瑞智</t>
  </si>
  <si>
    <t xml:space="preserve">邱建宇</t>
  </si>
  <si>
    <t xml:space="preserve">湖南湘潭科技大学潇湘学院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财会</t>
    </r>
    <r>
      <rPr>
        <sz val="10"/>
        <color rgb="FF000000"/>
        <rFont val="宋体"/>
        <family val="0"/>
        <charset val="134"/>
      </rPr>
      <t xml:space="preserve">2</t>
    </r>
  </si>
  <si>
    <t xml:space="preserve">王璐婷</t>
  </si>
  <si>
    <t xml:space="preserve">南昌大学科技学院</t>
  </si>
  <si>
    <t xml:space="preserve">夏禹凤</t>
  </si>
  <si>
    <t xml:space="preserve">刘丹</t>
  </si>
  <si>
    <t xml:space="preserve">长沙师范学院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城建规划</t>
    </r>
    <r>
      <rPr>
        <sz val="10"/>
        <color rgb="FF000000"/>
        <rFont val="宋体"/>
        <family val="0"/>
        <charset val="134"/>
      </rPr>
      <t xml:space="preserve">1</t>
    </r>
  </si>
  <si>
    <t xml:space="preserve">陈豪</t>
  </si>
  <si>
    <t xml:space="preserve">雷程</t>
  </si>
  <si>
    <t xml:space="preserve">湖南九鼎神墨学校</t>
  </si>
  <si>
    <t xml:space="preserve">龚瑾</t>
  </si>
  <si>
    <t xml:space="preserve">给排水工程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城建规划</t>
    </r>
    <r>
      <rPr>
        <sz val="10"/>
        <color rgb="FF000000"/>
        <rFont val="宋体"/>
        <family val="0"/>
        <charset val="134"/>
      </rPr>
      <t xml:space="preserve">2</t>
    </r>
  </si>
  <si>
    <t xml:space="preserve">丁谢勇</t>
  </si>
  <si>
    <t xml:space="preserve">高明乡人民政府（事业编）</t>
  </si>
  <si>
    <t xml:space="preserve">姚锐勇</t>
  </si>
  <si>
    <t xml:space="preserve">柘溪镇人民政府（事业编）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生态农业管理</t>
    </r>
  </si>
  <si>
    <t xml:space="preserve">贾亚卫</t>
  </si>
  <si>
    <t xml:space="preserve">机械设计制造及自动化</t>
  </si>
  <si>
    <t xml:space="preserve">安化县职业中专（事业编）</t>
  </si>
  <si>
    <t xml:space="preserve">赵予</t>
  </si>
  <si>
    <t xml:space="preserve">信息与计算机科学</t>
  </si>
  <si>
    <t xml:space="preserve">嘉兴学院</t>
  </si>
  <si>
    <t xml:space="preserve">王鑫</t>
  </si>
  <si>
    <t xml:space="preserve">通信工程</t>
  </si>
  <si>
    <t xml:space="preserve">刘健</t>
  </si>
  <si>
    <t xml:space="preserve">农学</t>
  </si>
  <si>
    <t xml:space="preserve">湖南双红农科生态工程有限公司</t>
  </si>
  <si>
    <t xml:space="preserve">刘赞</t>
  </si>
  <si>
    <t xml:space="preserve">安化思源学校（合同制）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生产安全监管</t>
    </r>
    <r>
      <rPr>
        <sz val="10"/>
        <color rgb="FF000000"/>
        <rFont val="宋体"/>
        <family val="0"/>
        <charset val="134"/>
      </rPr>
      <t xml:space="preserve">1</t>
    </r>
  </si>
  <si>
    <t xml:space="preserve">邓政军</t>
  </si>
  <si>
    <t xml:space="preserve">植物资源工程</t>
  </si>
  <si>
    <t xml:space="preserve">李平安</t>
  </si>
  <si>
    <t xml:space="preserve">刘三龙</t>
  </si>
  <si>
    <t xml:space="preserve">交通运输</t>
  </si>
  <si>
    <t xml:space="preserve">中国民用航空飞行学院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生产安全监管</t>
    </r>
    <r>
      <rPr>
        <sz val="10"/>
        <color rgb="FF000000"/>
        <rFont val="宋体"/>
        <family val="0"/>
        <charset val="134"/>
      </rPr>
      <t xml:space="preserve">2</t>
    </r>
  </si>
  <si>
    <t xml:space="preserve">谭霄</t>
  </si>
  <si>
    <t xml:space="preserve">软件技术</t>
  </si>
  <si>
    <t xml:space="preserve">长沙商贸旅游职业技术学院</t>
  </si>
  <si>
    <t xml:space="preserve">骆永强</t>
  </si>
  <si>
    <t xml:space="preserve">湖南司法警官职业学院</t>
  </si>
  <si>
    <t xml:space="preserve">刘聪</t>
  </si>
  <si>
    <t xml:space="preserve">其他软件技术</t>
  </si>
  <si>
    <t xml:space="preserve">长沙亿其信息科技有限公司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黄谌俊</t>
  </si>
  <si>
    <t xml:space="preserve">曹蕈蕈</t>
  </si>
  <si>
    <t xml:space="preserve">机械制造与自动化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曾薇</t>
  </si>
  <si>
    <t xml:space="preserve">杨启智</t>
  </si>
  <si>
    <t xml:space="preserve">湖南信息学院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张赛红</t>
  </si>
  <si>
    <t xml:space="preserve">深圳大学</t>
  </si>
  <si>
    <t xml:space="preserve">黄宇雄</t>
  </si>
  <si>
    <t xml:space="preserve">材料工程</t>
  </si>
  <si>
    <t xml:space="preserve">方蓉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（“四项目与大学生退役士兵”）</t>
    </r>
  </si>
  <si>
    <t xml:space="preserve">王振黎</t>
  </si>
  <si>
    <t xml:space="preserve">严励</t>
  </si>
  <si>
    <t xml:space="preserve">刘正</t>
  </si>
  <si>
    <t xml:space="preserve">应用电子技术</t>
  </si>
  <si>
    <t xml:space="preserve">湖南国防工业职业学院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（村、社区干部）</t>
    </r>
  </si>
  <si>
    <t xml:space="preserve">肖彦</t>
  </si>
  <si>
    <t xml:space="preserve">大福和平社区</t>
  </si>
  <si>
    <t xml:space="preserve">龙想权</t>
  </si>
  <si>
    <t xml:space="preserve">清塘铺曾家桥村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（专职人民武装干部）</t>
    </r>
  </si>
  <si>
    <t xml:space="preserve">谢光耀</t>
  </si>
  <si>
    <t xml:space="preserve">工商企业管理</t>
  </si>
  <si>
    <t xml:space="preserve">马路中学（事业编）</t>
  </si>
  <si>
    <t xml:space="preserve">周雄彪</t>
  </si>
  <si>
    <t xml:space="preserve">刑事侦查技术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（乡镇事业站所人员）</t>
    </r>
  </si>
  <si>
    <t xml:space="preserve">李润乾</t>
  </si>
  <si>
    <t xml:space="preserve">物业管理</t>
  </si>
  <si>
    <t xml:space="preserve">长塘镇人民政府（事业编）</t>
  </si>
  <si>
    <t xml:space="preserve">李亚辉</t>
  </si>
  <si>
    <t xml:space="preserve">法律事务</t>
  </si>
  <si>
    <t xml:space="preserve">古楼乡人民政府（事业编）</t>
  </si>
  <si>
    <t xml:space="preserve">王玮</t>
  </si>
  <si>
    <t xml:space="preserve">龙塘镇人民政府（事业编）</t>
  </si>
  <si>
    <t xml:space="preserve">贺敏</t>
  </si>
  <si>
    <t xml:space="preserve">园艺技术</t>
  </si>
  <si>
    <t xml:space="preserve">东坪镇人民政府（事业编）</t>
  </si>
  <si>
    <t xml:space="preserve">廖彪</t>
  </si>
  <si>
    <t xml:space="preserve">工程管理</t>
  </si>
  <si>
    <t xml:space="preserve">乐安镇人民政府（事业编）</t>
  </si>
  <si>
    <t xml:space="preserve">胡剑勇</t>
  </si>
  <si>
    <t xml:space="preserve">仙溪市监所（事业编）</t>
  </si>
  <si>
    <r>
      <rPr>
        <sz val="10"/>
        <color rgb="FF000000"/>
        <rFont val="Noto Sans"/>
        <family val="2"/>
      </rPr>
      <t xml:space="preserve">沅江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2230704510</t>
  </si>
  <si>
    <t xml:space="preserve">于航</t>
  </si>
  <si>
    <t xml:space="preserve">包装工程</t>
  </si>
  <si>
    <t xml:space="preserve">2230705725</t>
  </si>
  <si>
    <t xml:space="preserve">朱剑锋</t>
  </si>
  <si>
    <t xml:space="preserve">材料成型及控制工程</t>
  </si>
  <si>
    <t xml:space="preserve">武汉科技大学</t>
  </si>
  <si>
    <t xml:space="preserve">2230103721</t>
  </si>
  <si>
    <t xml:space="preserve">刘庆翥</t>
  </si>
  <si>
    <t xml:space="preserve">浙江理工大学</t>
  </si>
  <si>
    <t xml:space="preserve">2231602128</t>
  </si>
  <si>
    <t xml:space="preserve">胡程</t>
  </si>
  <si>
    <t xml:space="preserve">沅江市琼湖街道管竹山村村民委员会</t>
  </si>
  <si>
    <t xml:space="preserve">2230506407</t>
  </si>
  <si>
    <t xml:space="preserve">周涌清</t>
  </si>
  <si>
    <t xml:space="preserve">林学</t>
  </si>
  <si>
    <t xml:space="preserve">西北农林科技大学</t>
  </si>
  <si>
    <t xml:space="preserve">2231601309</t>
  </si>
  <si>
    <t xml:space="preserve">刘洋波</t>
  </si>
  <si>
    <t xml:space="preserve">2230105725</t>
  </si>
  <si>
    <t xml:space="preserve">欧阳宇轩</t>
  </si>
  <si>
    <t xml:space="preserve">2230702529</t>
  </si>
  <si>
    <t xml:space="preserve">尹磊</t>
  </si>
  <si>
    <t xml:space="preserve">中国水利水电第八工程局有限公司</t>
  </si>
  <si>
    <r>
      <rPr>
        <sz val="10"/>
        <color rgb="FF000000"/>
        <rFont val="Noto Sans"/>
        <family val="2"/>
      </rPr>
      <t xml:space="preserve">沅江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2231602225</t>
  </si>
  <si>
    <t xml:space="preserve">王上</t>
  </si>
  <si>
    <t xml:space="preserve">沅江市城市建设投资开发运营集团有限公司</t>
  </si>
  <si>
    <t xml:space="preserve">2230703225</t>
  </si>
  <si>
    <t xml:space="preserve">梁爽</t>
  </si>
  <si>
    <t xml:space="preserve">数学与应用数学（师范）</t>
  </si>
  <si>
    <t xml:space="preserve">2231606002</t>
  </si>
  <si>
    <t xml:space="preserve">秦诗怡</t>
  </si>
  <si>
    <t xml:space="preserve">2230101721</t>
  </si>
  <si>
    <t xml:space="preserve">张晓萱</t>
  </si>
  <si>
    <t xml:space="preserve">湖南博天市场调研有限公司</t>
  </si>
  <si>
    <t xml:space="preserve">2230508420</t>
  </si>
  <si>
    <t xml:space="preserve">朱卓娅</t>
  </si>
  <si>
    <t xml:space="preserve">2230103109</t>
  </si>
  <si>
    <t xml:space="preserve">臧雅婷</t>
  </si>
  <si>
    <t xml:space="preserve">2230104418</t>
  </si>
  <si>
    <t xml:space="preserve">易璇</t>
  </si>
  <si>
    <t xml:space="preserve">沅江市商务局</t>
  </si>
  <si>
    <r>
      <rPr>
        <sz val="10"/>
        <color rgb="FF000000"/>
        <rFont val="Noto Sans"/>
        <family val="2"/>
      </rPr>
      <t xml:space="preserve">沅江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2230705624</t>
  </si>
  <si>
    <t xml:space="preserve">胡若妍</t>
  </si>
  <si>
    <t xml:space="preserve">房地产开发与管理</t>
  </si>
  <si>
    <t xml:space="preserve">2231600107</t>
  </si>
  <si>
    <t xml:space="preserve">龙一鸣</t>
  </si>
  <si>
    <t xml:space="preserve">药学</t>
  </si>
  <si>
    <t xml:space="preserve">邵阳学院</t>
  </si>
  <si>
    <t xml:space="preserve">2231600607</t>
  </si>
  <si>
    <t xml:space="preserve">彭舒婷</t>
  </si>
  <si>
    <t xml:space="preserve">广西大学</t>
  </si>
  <si>
    <r>
      <rPr>
        <sz val="10"/>
        <color rgb="FF000000"/>
        <rFont val="Noto Sans"/>
        <family val="2"/>
      </rPr>
      <t xml:space="preserve">沅江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2230503909</t>
  </si>
  <si>
    <t xml:space="preserve">唐华</t>
  </si>
  <si>
    <t xml:space="preserve">2230505117</t>
  </si>
  <si>
    <t xml:space="preserve">2231604901</t>
  </si>
  <si>
    <t xml:space="preserve">曹恩地</t>
  </si>
  <si>
    <t xml:space="preserve">沅江农村商业银行</t>
  </si>
  <si>
    <r>
      <rPr>
        <sz val="10"/>
        <color rgb="FF000000"/>
        <rFont val="Noto Sans"/>
        <family val="2"/>
      </rPr>
      <t xml:space="preserve">沅江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2230103322</t>
  </si>
  <si>
    <t xml:space="preserve">盛雅雯</t>
  </si>
  <si>
    <t xml:space="preserve">2230102717</t>
  </si>
  <si>
    <t xml:space="preserve">谢婷媛</t>
  </si>
  <si>
    <t xml:space="preserve">2231601202</t>
  </si>
  <si>
    <t xml:space="preserve">何诗晴</t>
  </si>
  <si>
    <t xml:space="preserve">湖南万安达集团湘康医院有限责任公司</t>
  </si>
  <si>
    <r>
      <rPr>
        <sz val="10"/>
        <color rgb="FF000000"/>
        <rFont val="Noto Sans"/>
        <family val="2"/>
      </rPr>
      <t xml:space="preserve">沅江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文秘</t>
    </r>
  </si>
  <si>
    <t xml:space="preserve">2230507221</t>
  </si>
  <si>
    <t xml:space="preserve">郭芳汛</t>
  </si>
  <si>
    <t xml:space="preserve">2230705101</t>
  </si>
  <si>
    <t xml:space="preserve">彭莹</t>
  </si>
  <si>
    <t xml:space="preserve">2231606207</t>
  </si>
  <si>
    <t xml:space="preserve">董芳如</t>
  </si>
  <si>
    <t xml:space="preserve">烟台大学</t>
  </si>
  <si>
    <t xml:space="preserve">2230507603</t>
  </si>
  <si>
    <t xml:space="preserve">刘家睿</t>
  </si>
  <si>
    <r>
      <rPr>
        <sz val="10"/>
        <color rgb="FF000000"/>
        <rFont val="Noto Sans"/>
        <family val="2"/>
      </rPr>
      <t xml:space="preserve">沅江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城乡建设</t>
    </r>
  </si>
  <si>
    <t xml:space="preserve">2230504404</t>
  </si>
  <si>
    <t xml:space="preserve">唐治</t>
  </si>
  <si>
    <t xml:space="preserve">中铁五局集团建筑工程有限责任公司</t>
  </si>
  <si>
    <t xml:space="preserve">2230506604</t>
  </si>
  <si>
    <t xml:space="preserve">龙错</t>
  </si>
  <si>
    <t xml:space="preserve">2230508915</t>
  </si>
  <si>
    <t xml:space="preserve">曾念</t>
  </si>
  <si>
    <t xml:space="preserve">湖南理工学院</t>
  </si>
  <si>
    <t xml:space="preserve">2230705220</t>
  </si>
  <si>
    <t xml:space="preserve">陶远欣</t>
  </si>
  <si>
    <t xml:space="preserve">测绘工程</t>
  </si>
  <si>
    <t xml:space="preserve">浙江交工集团</t>
  </si>
  <si>
    <t xml:space="preserve">2230101902</t>
  </si>
  <si>
    <t xml:space="preserve">胡笛宇</t>
  </si>
  <si>
    <r>
      <rPr>
        <sz val="10"/>
        <color rgb="FF000000"/>
        <rFont val="Noto Sans"/>
        <family val="2"/>
      </rPr>
      <t xml:space="preserve">沅江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计算机</t>
    </r>
  </si>
  <si>
    <t xml:space="preserve">2230507006</t>
  </si>
  <si>
    <t xml:space="preserve">黄熙中</t>
  </si>
  <si>
    <t xml:space="preserve">江西省赣州市上犹县油石乡政府</t>
  </si>
  <si>
    <t xml:space="preserve">2230706228</t>
  </si>
  <si>
    <t xml:space="preserve">罗百智</t>
  </si>
  <si>
    <t xml:space="preserve">江苏大学</t>
  </si>
  <si>
    <t xml:space="preserve">2231604513</t>
  </si>
  <si>
    <t xml:space="preserve">邓睿涛</t>
  </si>
  <si>
    <t xml:space="preserve">软件工程</t>
  </si>
  <si>
    <r>
      <rPr>
        <sz val="10"/>
        <color rgb="FF000000"/>
        <rFont val="Noto Sans"/>
        <family val="2"/>
      </rPr>
      <t xml:space="preserve">沅江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宣传专干</t>
    </r>
  </si>
  <si>
    <t xml:space="preserve">2231605814</t>
  </si>
  <si>
    <t xml:space="preserve">黎苗苗</t>
  </si>
  <si>
    <t xml:space="preserve">电影学（电影艺术史论）</t>
  </si>
  <si>
    <t xml:space="preserve">中国传媒大学</t>
  </si>
  <si>
    <r>
      <rPr>
        <sz val="10"/>
        <color rgb="FF000000"/>
        <rFont val="Noto Sans"/>
        <family val="2"/>
      </rPr>
      <t xml:space="preserve">沅江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（“四项目”与大学生退役士兵）</t>
    </r>
  </si>
  <si>
    <t xml:space="preserve">2231605612</t>
  </si>
  <si>
    <t xml:space="preserve">皮思宇</t>
  </si>
  <si>
    <t xml:space="preserve">2231600112</t>
  </si>
  <si>
    <t xml:space="preserve">陈又铭</t>
  </si>
  <si>
    <t xml:space="preserve">湖南农业大学国际学院</t>
  </si>
  <si>
    <r>
      <rPr>
        <sz val="10"/>
        <color rgb="FF000000"/>
        <rFont val="Noto Sans"/>
        <family val="2"/>
      </rPr>
      <t xml:space="preserve">沅江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（退役士兵）</t>
    </r>
  </si>
  <si>
    <t xml:space="preserve">2230505705</t>
  </si>
  <si>
    <t xml:space="preserve">袁英杰</t>
  </si>
  <si>
    <t xml:space="preserve">国家开放大学</t>
  </si>
  <si>
    <t xml:space="preserve">2230106618</t>
  </si>
  <si>
    <t xml:space="preserve">肖灵</t>
  </si>
  <si>
    <r>
      <rPr>
        <sz val="10"/>
        <color rgb="FF000000"/>
        <rFont val="Noto Sans"/>
        <family val="2"/>
      </rPr>
      <t xml:space="preserve">沅江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（乡镇事业站所人员）</t>
    </r>
  </si>
  <si>
    <t xml:space="preserve">2230101404</t>
  </si>
  <si>
    <t xml:space="preserve">胡洲龙</t>
  </si>
  <si>
    <t xml:space="preserve">沅江市市场监督管理局</t>
  </si>
  <si>
    <t xml:space="preserve">2230505110</t>
  </si>
  <si>
    <t xml:space="preserve">祝威</t>
  </si>
  <si>
    <t xml:space="preserve">专科</t>
  </si>
  <si>
    <t xml:space="preserve">沅江市草尾镇人民政府</t>
  </si>
  <si>
    <t xml:space="preserve">2230106208</t>
  </si>
  <si>
    <t xml:space="preserve">彭伟利</t>
  </si>
  <si>
    <t xml:space="preserve">2231604121</t>
  </si>
  <si>
    <t xml:space="preserve">杨英姿</t>
  </si>
  <si>
    <t xml:space="preserve">沅江市共华镇人民政府</t>
  </si>
  <si>
    <t xml:space="preserve">2230105905</t>
  </si>
  <si>
    <t xml:space="preserve">余溢</t>
  </si>
  <si>
    <t xml:space="preserve">食品质量与安全</t>
  </si>
  <si>
    <t xml:space="preserve">2230506102</t>
  </si>
  <si>
    <t xml:space="preserve">王晨羽</t>
  </si>
  <si>
    <t xml:space="preserve">沅江市四季红镇人民政府</t>
  </si>
  <si>
    <t xml:space="preserve">2230101429</t>
  </si>
  <si>
    <t xml:space="preserve">雷振林</t>
  </si>
  <si>
    <t xml:space="preserve">沅江市黄茅洲镇人民政府</t>
  </si>
  <si>
    <r>
      <rPr>
        <sz val="10"/>
        <color rgb="FF000000"/>
        <rFont val="Noto Sans"/>
        <family val="2"/>
      </rPr>
      <t xml:space="preserve">沅江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（村、社区干部）</t>
    </r>
  </si>
  <si>
    <t xml:space="preserve">2230702521</t>
  </si>
  <si>
    <t xml:space="preserve">叶菊梅</t>
  </si>
  <si>
    <t xml:space="preserve">沅江市南嘴镇南嘴村村委员会</t>
  </si>
  <si>
    <t xml:space="preserve">2230101408</t>
  </si>
  <si>
    <t xml:space="preserve">郭琼</t>
  </si>
  <si>
    <t xml:space="preserve">2230106511</t>
  </si>
  <si>
    <t xml:space="preserve">段宾</t>
  </si>
  <si>
    <t xml:space="preserve">沅江市茶盘洲镇幸福港社区</t>
  </si>
  <si>
    <t xml:space="preserve">2230702510</t>
  </si>
  <si>
    <t xml:space="preserve">唐典</t>
  </si>
  <si>
    <t xml:space="preserve">沅江市茶盘洲镇南州街社区</t>
  </si>
  <si>
    <r>
      <rPr>
        <sz val="10"/>
        <color rgb="FF000000"/>
        <rFont val="Noto Sans"/>
        <family val="2"/>
      </rPr>
      <t xml:space="preserve">中共沅江市纪律检查委员会沅江市监察委员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审查调查</t>
    </r>
  </si>
  <si>
    <t xml:space="preserve">2230507529</t>
  </si>
  <si>
    <t xml:space="preserve">陈思宇</t>
  </si>
  <si>
    <t xml:space="preserve">中联重科沅江分公司</t>
  </si>
  <si>
    <t xml:space="preserve">2230604715</t>
  </si>
  <si>
    <t xml:space="preserve">夏观勇</t>
  </si>
  <si>
    <t xml:space="preserve">青海大学</t>
  </si>
  <si>
    <r>
      <rPr>
        <sz val="10"/>
        <color rgb="FF000000"/>
        <rFont val="Noto Sans"/>
        <family val="2"/>
      </rPr>
      <t xml:space="preserve">中共沅江市委办公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文秘</t>
    </r>
  </si>
  <si>
    <t xml:space="preserve">2230504209</t>
  </si>
  <si>
    <t xml:space="preserve">谭卓凡</t>
  </si>
  <si>
    <t xml:space="preserve">广播电视学</t>
  </si>
  <si>
    <t xml:space="preserve">湖南省宁乡市公安局</t>
  </si>
  <si>
    <r>
      <rPr>
        <sz val="10"/>
        <color rgb="FF000000"/>
        <rFont val="Noto Sans"/>
        <family val="2"/>
      </rPr>
      <t xml:space="preserve">沅江市统计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财务管理</t>
    </r>
  </si>
  <si>
    <t xml:space="preserve">2230703215</t>
  </si>
  <si>
    <t xml:space="preserve">刘家乐</t>
  </si>
  <si>
    <t xml:space="preserve">金融工程</t>
  </si>
  <si>
    <r>
      <rPr>
        <sz val="10"/>
        <color rgb="FF000000"/>
        <rFont val="Noto Sans"/>
        <family val="2"/>
      </rPr>
      <t xml:space="preserve">中共沅江市委宣传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</si>
  <si>
    <t xml:space="preserve">2230103705</t>
  </si>
  <si>
    <t xml:space="preserve">燕宛枫</t>
  </si>
  <si>
    <t xml:space="preserve">国际商务</t>
  </si>
  <si>
    <r>
      <rPr>
        <sz val="10"/>
        <color rgb="FF000000"/>
        <rFont val="Noto Sans"/>
        <family val="2"/>
      </rPr>
      <t xml:space="preserve">沅江市人力资源和社会保障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法律专干</t>
    </r>
  </si>
  <si>
    <t xml:space="preserve">2230507225</t>
  </si>
  <si>
    <t xml:space="preserve">杨璐</t>
  </si>
  <si>
    <r>
      <rPr>
        <sz val="10"/>
        <color rgb="FF000000"/>
        <rFont val="Noto Sans"/>
        <family val="2"/>
      </rPr>
      <t xml:space="preserve">沅江市卫生健康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卫生管理</t>
    </r>
  </si>
  <si>
    <t xml:space="preserve">2230104430</t>
  </si>
  <si>
    <t xml:space="preserve">符佳雨</t>
  </si>
  <si>
    <t xml:space="preserve">预防医学</t>
  </si>
  <si>
    <r>
      <rPr>
        <sz val="10"/>
        <color rgb="FF000000"/>
        <rFont val="Noto Sans"/>
        <family val="2"/>
      </rPr>
      <t xml:space="preserve">沅江市民政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文秘</t>
    </r>
  </si>
  <si>
    <t xml:space="preserve">2231600920</t>
  </si>
  <si>
    <t xml:space="preserve">李勋</t>
  </si>
  <si>
    <t xml:space="preserve">石家庄学院</t>
  </si>
  <si>
    <r>
      <rPr>
        <sz val="10"/>
        <color rgb="FF000000"/>
        <rFont val="Noto Sans"/>
        <family val="2"/>
      </rPr>
      <t xml:space="preserve">沅江市司法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司法所法律</t>
    </r>
    <r>
      <rPr>
        <sz val="10"/>
        <color rgb="FF000000"/>
        <rFont val="宋体"/>
        <family val="0"/>
        <charset val="134"/>
      </rPr>
      <t xml:space="preserve">1</t>
    </r>
  </si>
  <si>
    <t xml:space="preserve">2230504927</t>
  </si>
  <si>
    <t xml:space="preserve">欧阳骏</t>
  </si>
  <si>
    <t xml:space="preserve">湖南师范大学树达学院</t>
  </si>
  <si>
    <t xml:space="preserve">2230101225</t>
  </si>
  <si>
    <t xml:space="preserve">蔡杰</t>
  </si>
  <si>
    <t xml:space="preserve">长沙市公安局特巡警支队第二留置管理大队</t>
  </si>
  <si>
    <t xml:space="preserve">2230703426</t>
  </si>
  <si>
    <t xml:space="preserve">王震宇</t>
  </si>
  <si>
    <r>
      <rPr>
        <sz val="10"/>
        <color rgb="FF000000"/>
        <rFont val="Noto Sans"/>
        <family val="2"/>
      </rPr>
      <t xml:space="preserve">沅江市司法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司法所法律</t>
    </r>
    <r>
      <rPr>
        <sz val="10"/>
        <color rgb="FF000000"/>
        <rFont val="宋体"/>
        <family val="0"/>
        <charset val="134"/>
      </rPr>
      <t xml:space="preserve">2</t>
    </r>
  </si>
  <si>
    <t xml:space="preserve">2230704017</t>
  </si>
  <si>
    <t xml:space="preserve">汤卓萍</t>
  </si>
  <si>
    <t xml:space="preserve">经济法</t>
  </si>
  <si>
    <t xml:space="preserve">2230705403</t>
  </si>
  <si>
    <t xml:space="preserve">王瑛</t>
  </si>
  <si>
    <t xml:space="preserve">浏阳市自然资源局沿溪自然资源所</t>
  </si>
  <si>
    <t xml:space="preserve">2230702914</t>
  </si>
  <si>
    <t xml:space="preserve">刘萍</t>
  </si>
  <si>
    <t xml:space="preserve">益阳市桃江县人民法院</t>
  </si>
  <si>
    <r>
      <rPr>
        <sz val="10"/>
        <color rgb="FF000000"/>
        <rFont val="Noto Sans"/>
        <family val="2"/>
      </rPr>
      <t xml:space="preserve">沅江市财政事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财务管理</t>
    </r>
  </si>
  <si>
    <t xml:space="preserve">2230104216</t>
  </si>
  <si>
    <t xml:space="preserve">严荣芳</t>
  </si>
  <si>
    <t xml:space="preserve">沅江市草尾镇中心卫生院</t>
  </si>
  <si>
    <t xml:space="preserve">2231603704</t>
  </si>
  <si>
    <t xml:space="preserve">谭雨嫣</t>
  </si>
  <si>
    <r>
      <rPr>
        <sz val="10"/>
        <color rgb="FF000000"/>
        <rFont val="Noto Sans"/>
        <family val="2"/>
      </rPr>
      <t xml:space="preserve">沅江市农村经济经营服务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</si>
  <si>
    <t xml:space="preserve">2230506101</t>
  </si>
  <si>
    <t xml:space="preserve">陈雅钰</t>
  </si>
  <si>
    <t xml:space="preserve">计算机应用技术</t>
  </si>
  <si>
    <t xml:space="preserve">江西现代职业技术学院</t>
  </si>
  <si>
    <t xml:space="preserve">2230106429</t>
  </si>
  <si>
    <t xml:space="preserve">曹子轩</t>
  </si>
  <si>
    <t xml:space="preserve">城市轨道交通运营管理</t>
  </si>
  <si>
    <t xml:space="preserve">2230500622</t>
  </si>
  <si>
    <t xml:space="preserve">李贝怡</t>
  </si>
  <si>
    <t xml:space="preserve">湖南省岳阳市汨罗市长乐镇马硚小学教师</t>
  </si>
  <si>
    <r>
      <rPr>
        <sz val="10"/>
        <color rgb="FF000000"/>
        <rFont val="Noto Sans"/>
        <family val="2"/>
      </rPr>
      <t xml:space="preserve">沅江市林业综合执法大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林业执法</t>
    </r>
  </si>
  <si>
    <t xml:space="preserve">2230704408</t>
  </si>
  <si>
    <t xml:space="preserve">唐翎峰</t>
  </si>
  <si>
    <t xml:space="preserve">云南农业大学</t>
  </si>
  <si>
    <r>
      <rPr>
        <sz val="10"/>
        <color rgb="FF000000"/>
        <rFont val="Noto Sans"/>
        <family val="2"/>
      </rPr>
      <t xml:space="preserve">沅江市水政监察大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文秘、法律专干</t>
    </r>
  </si>
  <si>
    <t xml:space="preserve">2230702421</t>
  </si>
  <si>
    <t xml:space="preserve">贺仪</t>
  </si>
  <si>
    <t xml:space="preserve">沅江市琼湖街道办事处</t>
  </si>
  <si>
    <t xml:space="preserve">2230705426</t>
  </si>
  <si>
    <t xml:space="preserve">李灿辉</t>
  </si>
  <si>
    <r>
      <rPr>
        <sz val="10"/>
        <color rgb="FF000000"/>
        <rFont val="Noto Sans"/>
        <family val="2"/>
      </rPr>
      <t xml:space="preserve">沅江市文学艺术界联合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文艺专干</t>
    </r>
  </si>
  <si>
    <t xml:space="preserve">2230506705</t>
  </si>
  <si>
    <t xml:space="preserve">柏越峰</t>
  </si>
  <si>
    <t xml:space="preserve">工艺美术</t>
  </si>
  <si>
    <r>
      <rPr>
        <sz val="10"/>
        <color rgb="FF000000"/>
        <rFont val="Noto Sans"/>
        <family val="2"/>
      </rPr>
      <t xml:space="preserve">中共沅江市委党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文秘</t>
    </r>
  </si>
  <si>
    <t xml:space="preserve">2230101327</t>
  </si>
  <si>
    <t xml:space="preserve">谢稳</t>
  </si>
  <si>
    <r>
      <rPr>
        <sz val="10"/>
        <color rgb="FF000000"/>
        <rFont val="Noto Sans"/>
        <family val="2"/>
      </rPr>
      <t xml:space="preserve">中共南县县委办公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1</t>
    </r>
  </si>
  <si>
    <t xml:space="preserve">陈诗涵</t>
  </si>
  <si>
    <t xml:space="preserve">南县人力资源和社会保障局</t>
  </si>
  <si>
    <r>
      <rPr>
        <sz val="10"/>
        <color rgb="FF000000"/>
        <rFont val="Noto Sans"/>
        <family val="2"/>
      </rPr>
      <t xml:space="preserve">中共南县县委办公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2</t>
    </r>
  </si>
  <si>
    <t xml:space="preserve">邹琬璇</t>
  </si>
  <si>
    <r>
      <rPr>
        <sz val="10"/>
        <color rgb="FF000000"/>
        <rFont val="Noto Sans"/>
        <family val="2"/>
      </rPr>
      <t xml:space="preserve">中共南县纪律检查委员会南县监察委员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派驻纪检监察组办案综合</t>
    </r>
    <r>
      <rPr>
        <sz val="10"/>
        <color rgb="FF000000"/>
        <rFont val="宋体"/>
        <family val="0"/>
        <charset val="134"/>
      </rPr>
      <t xml:space="preserve">1</t>
    </r>
  </si>
  <si>
    <t xml:space="preserve">周阳帆</t>
  </si>
  <si>
    <t xml:space="preserve">南县麻河口镇综合行政执法大队</t>
  </si>
  <si>
    <t xml:space="preserve">胡婵</t>
  </si>
  <si>
    <r>
      <rPr>
        <sz val="10"/>
        <color rgb="FF000000"/>
        <rFont val="Noto Sans"/>
        <family val="2"/>
      </rPr>
      <t xml:space="preserve">中共南县纪律检查委员会南县监察委员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派驻纪检监察组办案综合</t>
    </r>
    <r>
      <rPr>
        <sz val="10"/>
        <color rgb="FF000000"/>
        <rFont val="宋体"/>
        <family val="0"/>
        <charset val="134"/>
      </rPr>
      <t xml:space="preserve">2</t>
    </r>
  </si>
  <si>
    <t xml:space="preserve">卢熠</t>
  </si>
  <si>
    <t xml:space="preserve">新疆喀什南达新农业股份有限公司</t>
  </si>
  <si>
    <r>
      <rPr>
        <sz val="10"/>
        <color rgb="FF000000"/>
        <rFont val="Noto Sans"/>
        <family val="2"/>
      </rPr>
      <t xml:space="preserve">中共南县纪律检查委员会南县监察委员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派驻纪检监察组办案综合</t>
    </r>
    <r>
      <rPr>
        <sz val="10"/>
        <color rgb="FF000000"/>
        <rFont val="宋体"/>
        <family val="0"/>
        <charset val="134"/>
      </rPr>
      <t xml:space="preserve">3</t>
    </r>
  </si>
  <si>
    <t xml:space="preserve">李晴雨</t>
  </si>
  <si>
    <t xml:space="preserve">保险</t>
  </si>
  <si>
    <t xml:space="preserve">周琴</t>
  </si>
  <si>
    <t xml:space="preserve">工商管理（第二学位金融学）</t>
  </si>
  <si>
    <t xml:space="preserve">刘可</t>
  </si>
  <si>
    <t xml:space="preserve">制药工程</t>
  </si>
  <si>
    <t xml:space="preserve">杭州师范大学</t>
  </si>
  <si>
    <t xml:space="preserve">余子渊</t>
  </si>
  <si>
    <t xml:space="preserve">水文与水资源工程</t>
  </si>
  <si>
    <t xml:space="preserve">合肥工业大学</t>
  </si>
  <si>
    <r>
      <rPr>
        <sz val="10"/>
        <color rgb="FF000000"/>
        <rFont val="Noto Sans"/>
        <family val="2"/>
      </rPr>
      <t xml:space="preserve">中共南县纪律检查委员会南县监察委员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派驻纪检监察组文秘</t>
    </r>
  </si>
  <si>
    <t xml:space="preserve">李桂</t>
  </si>
  <si>
    <t xml:space="preserve">湖南省华容县操军镇南华渡学校</t>
  </si>
  <si>
    <r>
      <rPr>
        <sz val="10"/>
        <color rgb="FF000000"/>
        <rFont val="Noto Sans"/>
        <family val="2"/>
      </rPr>
      <t xml:space="preserve">中共南县县委组织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杨硕</t>
  </si>
  <si>
    <t xml:space="preserve">湖北大学</t>
  </si>
  <si>
    <r>
      <rPr>
        <sz val="10"/>
        <color rgb="FF000000"/>
        <rFont val="Noto Sans"/>
        <family val="2"/>
      </rPr>
      <t xml:space="preserve">中共南县县委组织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郭迪</t>
  </si>
  <si>
    <t xml:space="preserve">中共南县县委组织部</t>
  </si>
  <si>
    <r>
      <rPr>
        <sz val="10"/>
        <color rgb="FF000000"/>
        <rFont val="Noto Sans"/>
        <family val="2"/>
      </rPr>
      <t xml:space="preserve">中共南县县委组织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彭元华</t>
  </si>
  <si>
    <t xml:space="preserve">船舶与海洋工程</t>
  </si>
  <si>
    <t xml:space="preserve">华中科技大学</t>
  </si>
  <si>
    <t xml:space="preserve">桂婷</t>
  </si>
  <si>
    <r>
      <rPr>
        <sz val="10"/>
        <color rgb="FF000000"/>
        <rFont val="Noto Sans"/>
        <family val="2"/>
      </rPr>
      <t xml:space="preserve">中共南县县委巡察工作领导小组办公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</si>
  <si>
    <t xml:space="preserve">肖扶阳</t>
  </si>
  <si>
    <r>
      <rPr>
        <sz val="10"/>
        <color rgb="FF000000"/>
        <rFont val="Noto Sans"/>
        <family val="2"/>
      </rPr>
      <t xml:space="preserve">南县人民政府办公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文秘</t>
    </r>
  </si>
  <si>
    <t xml:space="preserve">马建军</t>
  </si>
  <si>
    <t xml:space="preserve">历史学基地班</t>
  </si>
  <si>
    <t xml:space="preserve">常德市津市市委办</t>
  </si>
  <si>
    <t xml:space="preserve">文章维</t>
  </si>
  <si>
    <r>
      <rPr>
        <sz val="10"/>
        <color rgb="FF000000"/>
        <rFont val="Noto Sans"/>
        <family val="2"/>
      </rPr>
      <t xml:space="preserve">南县人民政府办公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城镇管理</t>
    </r>
  </si>
  <si>
    <t xml:space="preserve">潘智皓</t>
  </si>
  <si>
    <t xml:space="preserve">湖南醴陵经济开发区管理委员会</t>
  </si>
  <si>
    <t xml:space="preserve">胡嘉欣</t>
  </si>
  <si>
    <r>
      <rPr>
        <sz val="10"/>
        <color rgb="FF000000"/>
        <rFont val="Noto Sans"/>
        <family val="2"/>
      </rPr>
      <t xml:space="preserve">南县城市管理和综合执法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法律</t>
    </r>
  </si>
  <si>
    <t xml:space="preserve">颜毅业</t>
  </si>
  <si>
    <t xml:space="preserve">湖南省南县公安局</t>
  </si>
  <si>
    <r>
      <rPr>
        <sz val="10"/>
        <color rgb="FF000000"/>
        <rFont val="Noto Sans"/>
        <family val="2"/>
      </rPr>
      <t xml:space="preserve">南县交通运输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</si>
  <si>
    <t xml:space="preserve">徐晓芸</t>
  </si>
  <si>
    <t xml:space="preserve">西安财经学院</t>
  </si>
  <si>
    <r>
      <rPr>
        <sz val="10"/>
        <color rgb="FF000000"/>
        <rFont val="Noto Sans"/>
        <family val="2"/>
      </rPr>
      <t xml:space="preserve">南县行政审批服务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计算机</t>
    </r>
  </si>
  <si>
    <t xml:space="preserve">吕摇</t>
  </si>
  <si>
    <t xml:space="preserve">微电子科学与工程</t>
  </si>
  <si>
    <r>
      <rPr>
        <sz val="10"/>
        <color rgb="FF000000"/>
        <rFont val="Noto Sans"/>
        <family val="2"/>
      </rPr>
      <t xml:space="preserve">南县市场监督管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法律</t>
    </r>
  </si>
  <si>
    <t xml:space="preserve">刘茜洋</t>
  </si>
  <si>
    <r>
      <rPr>
        <sz val="10"/>
        <color rgb="FF000000"/>
        <rFont val="Noto Sans"/>
        <family val="2"/>
      </rPr>
      <t xml:space="preserve">南县市场监督管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行政执法</t>
    </r>
  </si>
  <si>
    <t xml:space="preserve">陈隽黠</t>
  </si>
  <si>
    <t xml:space="preserve">材料科学与工程</t>
  </si>
  <si>
    <t xml:space="preserve">华南理工大学</t>
  </si>
  <si>
    <r>
      <rPr>
        <sz val="10"/>
        <color rgb="FF000000"/>
        <rFont val="Noto Sans"/>
        <family val="2"/>
      </rPr>
      <t xml:space="preserve">南县审计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程审计</t>
    </r>
  </si>
  <si>
    <t xml:space="preserve">李雅婷</t>
  </si>
  <si>
    <r>
      <rPr>
        <sz val="10"/>
        <color rgb="FF000000"/>
        <rFont val="Noto Sans"/>
        <family val="2"/>
      </rPr>
      <t xml:space="preserve">南县自然资源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</si>
  <si>
    <t xml:space="preserve">李慧乐</t>
  </si>
  <si>
    <t xml:space="preserve">风景园林</t>
  </si>
  <si>
    <r>
      <rPr>
        <sz val="10"/>
        <color rgb="FF000000"/>
        <rFont val="Noto Sans"/>
        <family val="2"/>
      </rPr>
      <t xml:space="preserve">南县司法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区矫正</t>
    </r>
  </si>
  <si>
    <t xml:space="preserve">张兴</t>
  </si>
  <si>
    <r>
      <rPr>
        <sz val="10"/>
        <color rgb="FF000000"/>
        <rFont val="Noto Sans"/>
        <family val="2"/>
      </rPr>
      <t xml:space="preserve">南县教育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程管理</t>
    </r>
  </si>
  <si>
    <t xml:space="preserve">刘琰</t>
  </si>
  <si>
    <t xml:space="preserve">益阳市安化县羊角塘镇人民政府</t>
  </si>
  <si>
    <r>
      <rPr>
        <sz val="10"/>
        <color rgb="FF000000"/>
        <rFont val="Noto Sans"/>
        <family val="2"/>
      </rPr>
      <t xml:space="preserve">南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县直机关文秘</t>
    </r>
    <r>
      <rPr>
        <sz val="10"/>
        <color rgb="FF000000"/>
        <rFont val="宋体"/>
        <family val="0"/>
        <charset val="134"/>
      </rPr>
      <t xml:space="preserve">1</t>
    </r>
  </si>
  <si>
    <t xml:space="preserve">王兆惠</t>
  </si>
  <si>
    <t xml:space="preserve">黄爽</t>
  </si>
  <si>
    <t xml:space="preserve">传播学</t>
  </si>
  <si>
    <t xml:space="preserve">上海交通大学</t>
  </si>
  <si>
    <t xml:space="preserve">王李帆</t>
  </si>
  <si>
    <t xml:space="preserve">南县青树嘴镇综合行政执法大队</t>
  </si>
  <si>
    <r>
      <rPr>
        <sz val="10"/>
        <color rgb="FF000000"/>
        <rFont val="Noto Sans"/>
        <family val="2"/>
      </rPr>
      <t xml:space="preserve">南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县直机关文秘</t>
    </r>
    <r>
      <rPr>
        <sz val="10"/>
        <color rgb="FF000000"/>
        <rFont val="宋体"/>
        <family val="0"/>
        <charset val="134"/>
      </rPr>
      <t xml:space="preserve">2</t>
    </r>
  </si>
  <si>
    <t xml:space="preserve">何宇佳</t>
  </si>
  <si>
    <t xml:space="preserve">山西大学</t>
  </si>
  <si>
    <t xml:space="preserve">钟湘沅</t>
  </si>
  <si>
    <t xml:space="preserve">袁依婧</t>
  </si>
  <si>
    <t xml:space="preserve">土流集团有限公司</t>
  </si>
  <si>
    <r>
      <rPr>
        <sz val="10"/>
        <color rgb="FF000000"/>
        <rFont val="Noto Sans"/>
        <family val="2"/>
      </rPr>
      <t xml:space="preserve">南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县直机关财务管理</t>
    </r>
  </si>
  <si>
    <t xml:space="preserve">陈园</t>
  </si>
  <si>
    <t xml:space="preserve">胡硕</t>
  </si>
  <si>
    <r>
      <rPr>
        <sz val="10"/>
        <color rgb="FF000000"/>
        <rFont val="Noto Sans"/>
        <family val="2"/>
      </rPr>
      <t xml:space="preserve">南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县直机关综合管理</t>
    </r>
  </si>
  <si>
    <t xml:space="preserve">蔡柏柯</t>
  </si>
  <si>
    <t xml:space="preserve">英语专业</t>
  </si>
  <si>
    <t xml:space="preserve">温州大学</t>
  </si>
  <si>
    <t xml:space="preserve">何世新</t>
  </si>
  <si>
    <t xml:space="preserve">周佳敏</t>
  </si>
  <si>
    <t xml:space="preserve">高分子材料与工程</t>
  </si>
  <si>
    <t xml:space="preserve">南县茅草街镇农业综合服务中心</t>
  </si>
  <si>
    <t xml:space="preserve">李丽霞</t>
  </si>
  <si>
    <t xml:space="preserve">周宇香</t>
  </si>
  <si>
    <t xml:space="preserve">材料物理</t>
  </si>
  <si>
    <t xml:space="preserve">杨超</t>
  </si>
  <si>
    <t xml:space="preserve">金雪莹</t>
  </si>
  <si>
    <t xml:space="preserve">日语</t>
  </si>
  <si>
    <t xml:space="preserve">湖南语易领考教育科技有限公司</t>
  </si>
  <si>
    <r>
      <rPr>
        <sz val="10"/>
        <color rgb="FF000000"/>
        <rFont val="Noto Sans"/>
        <family val="2"/>
      </rPr>
      <t xml:space="preserve">南县红十字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救护培训</t>
    </r>
  </si>
  <si>
    <t xml:space="preserve">黄家菊</t>
  </si>
  <si>
    <t xml:space="preserve">应用心理学</t>
  </si>
  <si>
    <r>
      <rPr>
        <sz val="10"/>
        <color rgb="FF000000"/>
        <rFont val="Noto Sans"/>
        <family val="2"/>
      </rPr>
      <t xml:space="preserve">南县医疗保障事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</si>
  <si>
    <t xml:space="preserve">严鑫</t>
  </si>
  <si>
    <t xml:space="preserve">针灸推拿学</t>
  </si>
  <si>
    <r>
      <rPr>
        <sz val="10"/>
        <color rgb="FF000000"/>
        <rFont val="Noto Sans"/>
        <family val="2"/>
      </rPr>
      <t xml:space="preserve">南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县直（参公）综合管理 </t>
    </r>
    <r>
      <rPr>
        <sz val="10"/>
        <color rgb="FF000000"/>
        <rFont val="宋体"/>
        <family val="0"/>
        <charset val="134"/>
      </rPr>
      <t xml:space="preserve">1</t>
    </r>
  </si>
  <si>
    <t xml:space="preserve">涂兵</t>
  </si>
  <si>
    <t xml:space="preserve">宁乡市长沙格力暖通制冷设备有限公司</t>
  </si>
  <si>
    <t xml:space="preserve">符晨</t>
  </si>
  <si>
    <t xml:space="preserve">电气工程及其自动化专业</t>
  </si>
  <si>
    <t xml:space="preserve">湘阴县湘资砂石资源有限公司</t>
  </si>
  <si>
    <t xml:space="preserve">李佳新</t>
  </si>
  <si>
    <t xml:space="preserve">熊杰</t>
  </si>
  <si>
    <t xml:space="preserve">南县经济开发投资有限公司</t>
  </si>
  <si>
    <r>
      <rPr>
        <sz val="10"/>
        <color rgb="FF000000"/>
        <rFont val="Noto Sans"/>
        <family val="2"/>
      </rPr>
      <t xml:space="preserve">南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县直（参公）综合管理 </t>
    </r>
    <r>
      <rPr>
        <sz val="10"/>
        <color rgb="FF000000"/>
        <rFont val="宋体"/>
        <family val="0"/>
        <charset val="134"/>
      </rPr>
      <t xml:space="preserve">2</t>
    </r>
  </si>
  <si>
    <t xml:space="preserve">何予涵</t>
  </si>
  <si>
    <t xml:space="preserve">胡琳</t>
  </si>
  <si>
    <t xml:space="preserve">舞蹈表演</t>
  </si>
  <si>
    <t xml:space="preserve">朱耀菁</t>
  </si>
  <si>
    <t xml:space="preserve">佛山科学技术学院</t>
  </si>
  <si>
    <r>
      <rPr>
        <sz val="10"/>
        <color rgb="FF000000"/>
        <rFont val="Noto Sans"/>
        <family val="2"/>
      </rPr>
      <t xml:space="preserve">南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县直（参公）财务管理</t>
    </r>
  </si>
  <si>
    <t xml:space="preserve">吴思敏</t>
  </si>
  <si>
    <t xml:space="preserve">唐艺菲</t>
  </si>
  <si>
    <t xml:space="preserve">张琪</t>
  </si>
  <si>
    <t xml:space="preserve">广西科技大学</t>
  </si>
  <si>
    <t xml:space="preserve">陈依琳</t>
  </si>
  <si>
    <t xml:space="preserve">沅江市南大膳镇南京路怡人堂大药房</t>
  </si>
  <si>
    <r>
      <rPr>
        <sz val="10"/>
        <color rgb="FF000000"/>
        <rFont val="Noto Sans"/>
        <family val="2"/>
      </rPr>
      <t xml:space="preserve">南县市场监督管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市场监督管理所行政执法</t>
    </r>
  </si>
  <si>
    <t xml:space="preserve">瞿帅</t>
  </si>
  <si>
    <t xml:space="preserve">刘杰豪</t>
  </si>
  <si>
    <t xml:space="preserve">何文强</t>
  </si>
  <si>
    <t xml:space="preserve">袁鹏</t>
  </si>
  <si>
    <t xml:space="preserve">汽车服务工程</t>
  </si>
  <si>
    <t xml:space="preserve">桂林航天工业学院</t>
  </si>
  <si>
    <r>
      <rPr>
        <sz val="10"/>
        <color rgb="FF000000"/>
        <rFont val="Noto Sans"/>
        <family val="2"/>
      </rPr>
      <t xml:space="preserve">南县司法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司法助理员</t>
    </r>
    <r>
      <rPr>
        <sz val="10"/>
        <color rgb="FF000000"/>
        <rFont val="宋体"/>
        <family val="0"/>
        <charset val="134"/>
      </rPr>
      <t xml:space="preserve">1</t>
    </r>
  </si>
  <si>
    <t xml:space="preserve">李胜</t>
  </si>
  <si>
    <t xml:space="preserve">贵州财经大学商务学院</t>
  </si>
  <si>
    <t xml:space="preserve">申皓然</t>
  </si>
  <si>
    <r>
      <rPr>
        <sz val="10"/>
        <color rgb="FF000000"/>
        <rFont val="Noto Sans"/>
        <family val="2"/>
      </rPr>
      <t xml:space="preserve">南县司法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司法助理员</t>
    </r>
    <r>
      <rPr>
        <sz val="10"/>
        <color rgb="FF000000"/>
        <rFont val="宋体"/>
        <family val="0"/>
        <charset val="134"/>
      </rPr>
      <t xml:space="preserve">2</t>
    </r>
  </si>
  <si>
    <t xml:space="preserve">马婉莹</t>
  </si>
  <si>
    <t xml:space="preserve">临沂大学</t>
  </si>
  <si>
    <t xml:space="preserve">涂艺</t>
  </si>
  <si>
    <t xml:space="preserve">湖南理工大学</t>
  </si>
  <si>
    <r>
      <rPr>
        <sz val="10"/>
        <color rgb="FF000000"/>
        <rFont val="Noto Sans"/>
        <family val="2"/>
      </rPr>
      <t xml:space="preserve">南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财务</t>
    </r>
  </si>
  <si>
    <t xml:space="preserve">仇嘉茜</t>
  </si>
  <si>
    <t xml:space="preserve">李赛青</t>
  </si>
  <si>
    <t xml:space="preserve">文嘉宏</t>
  </si>
  <si>
    <r>
      <rPr>
        <sz val="10"/>
        <color rgb="FF000000"/>
        <rFont val="Noto Sans"/>
        <family val="2"/>
      </rPr>
      <t xml:space="preserve">南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生产安全监管</t>
    </r>
  </si>
  <si>
    <t xml:space="preserve">徐嘉伟</t>
  </si>
  <si>
    <t xml:space="preserve">交通工程</t>
  </si>
  <si>
    <t xml:space="preserve">湖南交通工程学院</t>
  </si>
  <si>
    <t xml:space="preserve">肖晔炜</t>
  </si>
  <si>
    <t xml:space="preserve">给排水科学与工程</t>
  </si>
  <si>
    <t xml:space="preserve">胡波</t>
  </si>
  <si>
    <t xml:space="preserve">黄玉文</t>
  </si>
  <si>
    <t xml:space="preserve">陈璐</t>
  </si>
  <si>
    <t xml:space="preserve">张登</t>
  </si>
  <si>
    <t xml:space="preserve">莫立威</t>
  </si>
  <si>
    <t xml:space="preserve">程晗乐</t>
  </si>
  <si>
    <t xml:space="preserve">唐凌宇</t>
  </si>
  <si>
    <t xml:space="preserve">高昌磊</t>
  </si>
  <si>
    <t xml:space="preserve">李鼐</t>
  </si>
  <si>
    <t xml:space="preserve">山东理工大学</t>
  </si>
  <si>
    <t xml:space="preserve">唐正扬</t>
  </si>
  <si>
    <t xml:space="preserve">信息安全</t>
  </si>
  <si>
    <r>
      <rPr>
        <sz val="10"/>
        <color rgb="FF000000"/>
        <rFont val="Noto Sans"/>
        <family val="2"/>
      </rPr>
      <t xml:space="preserve">南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（“四项目”与大学生退役士兵）</t>
    </r>
  </si>
  <si>
    <t xml:space="preserve">周亮</t>
  </si>
  <si>
    <t xml:space="preserve">司法警务</t>
  </si>
  <si>
    <t xml:space="preserve">南洲镇新张村村委会</t>
  </si>
  <si>
    <r>
      <rPr>
        <sz val="10"/>
        <color rgb="FF000000"/>
        <rFont val="Noto Sans"/>
        <family val="2"/>
      </rPr>
      <t xml:space="preserve">南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（乡镇事业站所人员）</t>
    </r>
    <r>
      <rPr>
        <sz val="10"/>
        <color rgb="FF000000"/>
        <rFont val="宋体"/>
        <family val="0"/>
        <charset val="134"/>
      </rPr>
      <t xml:space="preserve">1</t>
    </r>
  </si>
  <si>
    <t xml:space="preserve">刘孟霞</t>
  </si>
  <si>
    <t xml:space="preserve">茅草街镇综合行政执法大队</t>
  </si>
  <si>
    <t xml:space="preserve">陆阳</t>
  </si>
  <si>
    <t xml:space="preserve">部队政治工作</t>
  </si>
  <si>
    <t xml:space="preserve">青树嘴镇自然资源和生态环境办公室</t>
  </si>
  <si>
    <r>
      <rPr>
        <sz val="10"/>
        <color rgb="FF000000"/>
        <rFont val="Noto Sans"/>
        <family val="2"/>
      </rPr>
      <t xml:space="preserve">南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（乡镇事业站所人员）</t>
    </r>
    <r>
      <rPr>
        <sz val="10"/>
        <color rgb="FF000000"/>
        <rFont val="宋体"/>
        <family val="0"/>
        <charset val="134"/>
      </rPr>
      <t xml:space="preserve">2</t>
    </r>
  </si>
  <si>
    <t xml:space="preserve">温燕</t>
  </si>
  <si>
    <t xml:space="preserve">房地产经营管理</t>
  </si>
  <si>
    <t xml:space="preserve">南洲镇社会事务综合服务中心 </t>
  </si>
  <si>
    <r>
      <rPr>
        <sz val="10"/>
        <color rgb="FF000000"/>
        <rFont val="Noto Sans"/>
        <family val="2"/>
      </rPr>
      <t xml:space="preserve">南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（村、社区干部）</t>
    </r>
    <r>
      <rPr>
        <sz val="10"/>
        <color rgb="FF000000"/>
        <rFont val="宋体"/>
        <family val="0"/>
        <charset val="134"/>
      </rPr>
      <t xml:space="preserve">1</t>
    </r>
  </si>
  <si>
    <t xml:space="preserve">刘胜贤</t>
  </si>
  <si>
    <t xml:space="preserve">中鱼口镇白浪吟村村民委员会</t>
  </si>
  <si>
    <r>
      <rPr>
        <sz val="10"/>
        <color rgb="FF000000"/>
        <rFont val="Noto Sans"/>
        <family val="2"/>
      </rPr>
      <t xml:space="preserve">南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（村、社区干部）</t>
    </r>
    <r>
      <rPr>
        <sz val="10"/>
        <color rgb="FF000000"/>
        <rFont val="宋体"/>
        <family val="0"/>
        <charset val="134"/>
      </rPr>
      <t xml:space="preserve">2</t>
    </r>
  </si>
  <si>
    <t xml:space="preserve">周芳</t>
  </si>
  <si>
    <t xml:space="preserve">青树嘴镇沙港市村村民委员会</t>
  </si>
  <si>
    <t xml:space="preserve">张珍</t>
  </si>
  <si>
    <t xml:space="preserve">乌嘴乡昭明社区居民委员会</t>
  </si>
  <si>
    <r>
      <rPr>
        <sz val="10"/>
        <color rgb="FF000000"/>
        <rFont val="Noto Sans"/>
        <family val="2"/>
      </rPr>
      <t xml:space="preserve">中共大通湖区委区管委会办公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杨也函</t>
  </si>
  <si>
    <r>
      <rPr>
        <sz val="10"/>
        <color rgb="FF000000"/>
        <rFont val="Noto Sans"/>
        <family val="2"/>
      </rPr>
      <t xml:space="preserve">中共大通湖区委宣传统战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1</t>
    </r>
  </si>
  <si>
    <t xml:space="preserve">周帅文</t>
  </si>
  <si>
    <t xml:space="preserve">教育</t>
  </si>
  <si>
    <t xml:space="preserve">宁乡市教育局</t>
  </si>
  <si>
    <r>
      <rPr>
        <sz val="10"/>
        <color rgb="FF000000"/>
        <rFont val="Noto Sans"/>
        <family val="2"/>
      </rPr>
      <t xml:space="preserve">中共大通湖区委宣传统战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2</t>
    </r>
  </si>
  <si>
    <t xml:space="preserve">彭亭</t>
  </si>
  <si>
    <t xml:space="preserve">中国矿业大学</t>
  </si>
  <si>
    <r>
      <rPr>
        <sz val="10"/>
        <color rgb="FF000000"/>
        <rFont val="Noto Sans"/>
        <family val="2"/>
      </rPr>
      <t xml:space="preserve">益阳市大通湖区民政和人力资源社会保障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财务</t>
    </r>
  </si>
  <si>
    <t xml:space="preserve">黄俊</t>
  </si>
  <si>
    <r>
      <rPr>
        <sz val="10"/>
        <color rgb="FF000000"/>
        <rFont val="Noto Sans"/>
        <family val="2"/>
      </rPr>
      <t xml:space="preserve">益阳市大通湖区医疗保障事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财务</t>
    </r>
  </si>
  <si>
    <t xml:space="preserve">刘金竹</t>
  </si>
  <si>
    <t xml:space="preserve">益阳凯茂电子科技有限公司</t>
  </si>
  <si>
    <r>
      <rPr>
        <sz val="10"/>
        <color rgb="FF000000"/>
        <rFont val="Noto Sans"/>
        <family val="2"/>
      </rPr>
      <t xml:space="preserve">益阳市大通湖区交通运输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</si>
  <si>
    <t xml:space="preserve">符维志</t>
  </si>
  <si>
    <t xml:space="preserve">飞行器制造技术</t>
  </si>
  <si>
    <r>
      <rPr>
        <sz val="10"/>
        <color rgb="FF000000"/>
        <rFont val="Noto Sans"/>
        <family val="2"/>
      </rPr>
      <t xml:space="preserve">益阳市大通湖区交通运输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财务</t>
    </r>
  </si>
  <si>
    <t xml:space="preserve">杨震</t>
  </si>
  <si>
    <r>
      <rPr>
        <sz val="10"/>
        <color rgb="FF000000"/>
        <rFont val="Noto Sans"/>
        <family val="2"/>
      </rPr>
      <t xml:space="preserve">益阳市大通湖区农业农村和水利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曾毅</t>
  </si>
  <si>
    <t xml:space="preserve">电子政务</t>
  </si>
  <si>
    <t xml:space="preserve">大通湖区市场监督管理局</t>
  </si>
  <si>
    <r>
      <rPr>
        <sz val="10"/>
        <color rgb="FF000000"/>
        <rFont val="Noto Sans"/>
        <family val="2"/>
      </rPr>
      <t xml:space="preserve">益阳市大通湖区发展改革和财政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袁佳琦</t>
  </si>
  <si>
    <t xml:space="preserve">湖南方源智信财务咨询有限公司</t>
  </si>
  <si>
    <r>
      <rPr>
        <sz val="10"/>
        <color rgb="FF000000"/>
        <rFont val="Noto Sans"/>
        <family val="2"/>
      </rPr>
      <t xml:space="preserve">益阳市大通湖区发展改革和财政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李子卓</t>
  </si>
  <si>
    <t xml:space="preserve">娄底市娄星区人民检察院</t>
  </si>
  <si>
    <t xml:space="preserve">谭曦露</t>
  </si>
  <si>
    <t xml:space="preserve">公共事务管理</t>
  </si>
  <si>
    <t xml:space="preserve">重庆大学</t>
  </si>
  <si>
    <r>
      <rPr>
        <sz val="10"/>
        <color rgb="FF000000"/>
        <rFont val="Noto Sans"/>
        <family val="2"/>
      </rPr>
      <t xml:space="preserve">益阳市大通湖区财政事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左丰槐</t>
  </si>
  <si>
    <t xml:space="preserve">湖北民族大学</t>
  </si>
  <si>
    <t xml:space="preserve">苏周</t>
  </si>
  <si>
    <t xml:space="preserve">万安县农业产业发展中心</t>
  </si>
  <si>
    <t xml:space="preserve">化天奇</t>
  </si>
  <si>
    <r>
      <rPr>
        <sz val="10"/>
        <color rgb="FF000000"/>
        <rFont val="Noto Sans"/>
        <family val="2"/>
      </rPr>
      <t xml:space="preserve">益阳市大通湖区财政事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向婉</t>
  </si>
  <si>
    <t xml:space="preserve">经济学</t>
  </si>
  <si>
    <t xml:space="preserve">凤凰县国土资源收购储备中心</t>
  </si>
  <si>
    <t xml:space="preserve">张天鑫</t>
  </si>
  <si>
    <t xml:space="preserve">应用西班牙语</t>
  </si>
  <si>
    <t xml:space="preserve">山东外事职业大学</t>
  </si>
  <si>
    <t xml:space="preserve">朱岳虹</t>
  </si>
  <si>
    <t xml:space="preserve">教育学</t>
  </si>
  <si>
    <t xml:space="preserve">李烁</t>
  </si>
  <si>
    <t xml:space="preserve">国际贸易实务</t>
  </si>
  <si>
    <t xml:space="preserve">武汉商学院</t>
  </si>
  <si>
    <r>
      <rPr>
        <sz val="10"/>
        <color rgb="FF000000"/>
        <rFont val="Noto Sans"/>
        <family val="2"/>
      </rPr>
      <t xml:space="preserve">益阳市大通湖区自然资源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伍锋</t>
  </si>
  <si>
    <t xml:space="preserve">飞行器制造</t>
  </si>
  <si>
    <t xml:space="preserve">张家界市天子山街道办事处</t>
  </si>
  <si>
    <r>
      <rPr>
        <sz val="10"/>
        <color rgb="FF000000"/>
        <rFont val="Noto Sans"/>
        <family val="2"/>
      </rPr>
      <t xml:space="preserve">益阳市大通湖区自然资源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杨微微</t>
  </si>
  <si>
    <t xml:space="preserve">长沙市天心区城市管理综合执法大队</t>
  </si>
  <si>
    <r>
      <rPr>
        <sz val="10"/>
        <color rgb="FF000000"/>
        <rFont val="Noto Sans"/>
        <family val="2"/>
      </rPr>
      <t xml:space="preserve">益阳市大通湖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胡晟伟</t>
  </si>
  <si>
    <t xml:space="preserve">道路桥梁  工程技术</t>
  </si>
  <si>
    <t xml:space="preserve">张家界市永定区人民法院</t>
  </si>
  <si>
    <t xml:space="preserve">王瀚宇</t>
  </si>
  <si>
    <t xml:space="preserve">数控技术</t>
  </si>
  <si>
    <t xml:space="preserve">张家界市市场监管局</t>
  </si>
  <si>
    <t xml:space="preserve">洪建权</t>
  </si>
  <si>
    <t xml:space="preserve">给排水工程技术</t>
  </si>
  <si>
    <t xml:space="preserve">上海城建职业学院</t>
  </si>
  <si>
    <t xml:space="preserve">赵铮</t>
  </si>
  <si>
    <t xml:space="preserve">江西省进贤县罗溪镇人民政府</t>
  </si>
  <si>
    <t xml:space="preserve">罗文佳</t>
  </si>
  <si>
    <t xml:space="preserve">计算机多媒体技术</t>
  </si>
  <si>
    <r>
      <rPr>
        <sz val="10"/>
        <color rgb="FF000000"/>
        <rFont val="Noto Sans"/>
        <family val="2"/>
      </rPr>
      <t xml:space="preserve">益阳市大通湖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李丽娜</t>
  </si>
  <si>
    <t xml:space="preserve">平江县公安局人口与出入境管理大队</t>
  </si>
  <si>
    <t xml:space="preserve">孙萌</t>
  </si>
  <si>
    <t xml:space="preserve">南县茅草街镇人民政府</t>
  </si>
  <si>
    <t xml:space="preserve">卢琪</t>
  </si>
  <si>
    <t xml:space="preserve">应用英语</t>
  </si>
  <si>
    <t xml:space="preserve">武汉科技大学中南分校</t>
  </si>
  <si>
    <t xml:space="preserve">李娇</t>
  </si>
  <si>
    <t xml:space="preserve">湖南司法警官学院</t>
  </si>
  <si>
    <r>
      <rPr>
        <sz val="10"/>
        <color rgb="FF000000"/>
        <rFont val="Noto Sans"/>
        <family val="2"/>
      </rPr>
      <t xml:space="preserve">益阳市大通湖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张艳</t>
  </si>
  <si>
    <t xml:space="preserve">大通湖区金盆镇人民政府</t>
  </si>
  <si>
    <t xml:space="preserve">赵天武</t>
  </si>
  <si>
    <t xml:space="preserve">大通湖区千山红镇人民政府</t>
  </si>
  <si>
    <r>
      <rPr>
        <sz val="10"/>
        <color rgb="FF000000"/>
        <rFont val="Noto Sans"/>
        <family val="2"/>
      </rPr>
      <t xml:space="preserve">益阳市大通湖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钟震</t>
  </si>
  <si>
    <t xml:space="preserve">广东技术师范学院天河学院</t>
  </si>
  <si>
    <r>
      <rPr>
        <sz val="10"/>
        <color rgb="FF000000"/>
        <rFont val="Noto Sans"/>
        <family val="2"/>
      </rPr>
      <t xml:space="preserve">益阳市公安局赫山、资阳、朝阳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特警</t>
    </r>
  </si>
  <si>
    <t xml:space="preserve">贺勇</t>
  </si>
  <si>
    <t xml:space="preserve">体育教育专业</t>
  </si>
  <si>
    <t xml:space="preserve">冯凯章</t>
  </si>
  <si>
    <t xml:space="preserve"> 社会体育指导与管理</t>
  </si>
  <si>
    <t xml:space="preserve">中南林业科大学       </t>
  </si>
  <si>
    <r>
      <rPr>
        <sz val="10"/>
        <color rgb="FF000000"/>
        <rFont val="Noto Sans"/>
        <family val="2"/>
      </rPr>
      <t xml:space="preserve">益阳市公安局赫山、资阳、朝阳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融财会</t>
    </r>
  </si>
  <si>
    <t xml:space="preserve">王舟</t>
  </si>
  <si>
    <t xml:space="preserve">湖南商学院   </t>
  </si>
  <si>
    <t xml:space="preserve">罗亮</t>
  </si>
  <si>
    <r>
      <rPr>
        <sz val="10"/>
        <color rgb="FF000000"/>
        <rFont val="Noto Sans"/>
        <family val="2"/>
      </rPr>
      <t xml:space="preserve">益阳市公安局赫山、资阳、朝阳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1</t>
    </r>
  </si>
  <si>
    <t xml:space="preserve">梁金吒</t>
  </si>
  <si>
    <r>
      <rPr>
        <sz val="10"/>
        <color rgb="FF000000"/>
        <rFont val="Noto Sans"/>
        <family val="2"/>
      </rPr>
      <t xml:space="preserve">益阳市公安局赫山、资阳、朝阳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颜如玉</t>
  </si>
  <si>
    <t xml:space="preserve">法学专业</t>
  </si>
  <si>
    <r>
      <rPr>
        <sz val="10"/>
        <color rgb="FF000000"/>
        <rFont val="Noto Sans"/>
        <family val="2"/>
      </rPr>
      <t xml:space="preserve">益阳市公安局赫山、资阳、朝阳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3</t>
    </r>
  </si>
  <si>
    <t xml:space="preserve">熊娟娟</t>
  </si>
  <si>
    <t xml:space="preserve">汉语言文学专业</t>
  </si>
  <si>
    <t xml:space="preserve">黄琳</t>
  </si>
  <si>
    <r>
      <rPr>
        <sz val="10"/>
        <color rgb="FF000000"/>
        <rFont val="Noto Sans"/>
        <family val="2"/>
      </rPr>
      <t xml:space="preserve">益阳市公安局赫山、资阳、朝阳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4</t>
    </r>
  </si>
  <si>
    <t xml:space="preserve">姚洁</t>
  </si>
  <si>
    <t xml:space="preserve">塔里木大学</t>
  </si>
  <si>
    <t xml:space="preserve">符治国</t>
  </si>
  <si>
    <t xml:space="preserve">周晓敏</t>
  </si>
  <si>
    <t xml:space="preserve"> 应用化学</t>
  </si>
  <si>
    <r>
      <rPr>
        <sz val="10"/>
        <color rgb="FF000000"/>
        <rFont val="Noto Sans"/>
        <family val="2"/>
      </rPr>
      <t xml:space="preserve">益阳市公安局赫山、资阳、朝阳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网技技术</t>
    </r>
    <r>
      <rPr>
        <sz val="10"/>
        <color rgb="FF000000"/>
        <rFont val="宋体"/>
        <family val="0"/>
        <charset val="134"/>
      </rPr>
      <t xml:space="preserve">1</t>
    </r>
  </si>
  <si>
    <t xml:space="preserve">刘佳佳</t>
  </si>
  <si>
    <t xml:space="preserve">通信工程专业</t>
  </si>
  <si>
    <r>
      <rPr>
        <sz val="10"/>
        <color rgb="FF000000"/>
        <rFont val="Noto Sans"/>
        <family val="2"/>
      </rPr>
      <t xml:space="preserve">益阳市公安局赫山、资阳、朝阳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网技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符大健</t>
  </si>
  <si>
    <t xml:space="preserve">机械工程及自动化</t>
  </si>
  <si>
    <t xml:space="preserve">北京交通大学海滨学院</t>
  </si>
  <si>
    <r>
      <rPr>
        <sz val="10"/>
        <color rgb="FF000000"/>
        <rFont val="Noto Sans"/>
        <family val="2"/>
      </rPr>
      <t xml:space="preserve">益阳市公安局赫山、资阳、朝阳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安全技术</t>
    </r>
  </si>
  <si>
    <t xml:space="preserve">颜嘉豪</t>
  </si>
  <si>
    <t xml:space="preserve">交通管理工程专业</t>
  </si>
  <si>
    <t xml:space="preserve">胡林</t>
  </si>
  <si>
    <t xml:space="preserve">交通管理工程</t>
  </si>
  <si>
    <r>
      <rPr>
        <sz val="10"/>
        <color rgb="FF000000"/>
        <rFont val="Noto Sans"/>
        <family val="2"/>
      </rPr>
      <t xml:space="preserve">益阳市公安局赫山、资阳、朝阳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网络安全管理</t>
    </r>
  </si>
  <si>
    <t xml:space="preserve">罗天</t>
  </si>
  <si>
    <t xml:space="preserve">许俊杰</t>
  </si>
  <si>
    <t xml:space="preserve">广东理工学院</t>
  </si>
  <si>
    <t xml:space="preserve">郭威</t>
  </si>
  <si>
    <t xml:space="preserve">邹浩</t>
  </si>
  <si>
    <t xml:space="preserve">计算机科学与技术专业</t>
  </si>
  <si>
    <t xml:space="preserve">湘南学院</t>
  </si>
  <si>
    <r>
      <rPr>
        <sz val="10"/>
        <color rgb="FF000000"/>
        <rFont val="Noto Sans"/>
        <family val="2"/>
      </rPr>
      <t xml:space="preserve">益阳市公安局赫山、资阳、朝阳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物证检验及鉴定</t>
    </r>
  </si>
  <si>
    <t xml:space="preserve">唐靖</t>
  </si>
  <si>
    <t xml:space="preserve">应用化学</t>
  </si>
  <si>
    <r>
      <rPr>
        <sz val="10"/>
        <color rgb="FF000000"/>
        <rFont val="Noto Sans"/>
        <family val="2"/>
      </rPr>
      <t xml:space="preserve">益阳市公安局赫山、资阳、朝阳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痕迹检验</t>
    </r>
  </si>
  <si>
    <t xml:space="preserve">周斯祺</t>
  </si>
  <si>
    <t xml:space="preserve">刑事科学技术系</t>
  </si>
  <si>
    <r>
      <rPr>
        <sz val="10"/>
        <color rgb="FF000000"/>
        <rFont val="Noto Sans"/>
        <family val="2"/>
      </rPr>
      <t xml:space="preserve">益阳市公安局赫山、资阳、朝阳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警犬技术</t>
    </r>
  </si>
  <si>
    <t xml:space="preserve">谌星</t>
  </si>
  <si>
    <r>
      <rPr>
        <sz val="10"/>
        <color rgb="FF000000"/>
        <rFont val="Noto Sans"/>
        <family val="2"/>
      </rPr>
      <t xml:space="preserve">桃江县公安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1</t>
    </r>
  </si>
  <si>
    <t xml:space="preserve">8230601018</t>
  </si>
  <si>
    <t xml:space="preserve">文晨</t>
  </si>
  <si>
    <t xml:space="preserve">郑州航空工业管理学院</t>
  </si>
  <si>
    <r>
      <rPr>
        <sz val="10"/>
        <color rgb="FF000000"/>
        <rFont val="Noto Sans"/>
        <family val="2"/>
      </rPr>
      <t xml:space="preserve">安化县公安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信息通信</t>
    </r>
  </si>
  <si>
    <t xml:space="preserve">刘君武</t>
  </si>
  <si>
    <t xml:space="preserve">益阳市中级人民法院（合同制）</t>
  </si>
  <si>
    <t xml:space="preserve">申坤</t>
  </si>
  <si>
    <t xml:space="preserve">龙熠</t>
  </si>
  <si>
    <t xml:space="preserve">物联网工程</t>
  </si>
  <si>
    <r>
      <rPr>
        <sz val="10"/>
        <color rgb="FF000000"/>
        <rFont val="Noto Sans"/>
        <family val="2"/>
      </rPr>
      <t xml:space="preserve">安化县公安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闻文秘</t>
    </r>
  </si>
  <si>
    <t xml:space="preserve">邓俊</t>
  </si>
  <si>
    <t xml:space="preserve">音乐表演</t>
  </si>
  <si>
    <t xml:space="preserve">安化县司法局（合同制）</t>
  </si>
  <si>
    <t xml:space="preserve">金宇</t>
  </si>
  <si>
    <t xml:space="preserve">长沙市岳麓区金融事务中心</t>
  </si>
  <si>
    <t xml:space="preserve">夏梦鑫</t>
  </si>
  <si>
    <t xml:space="preserve">舞蹈编导</t>
  </si>
  <si>
    <t xml:space="preserve">安化县融媒体中心（合同制）</t>
  </si>
  <si>
    <r>
      <rPr>
        <sz val="10"/>
        <color rgb="FF000000"/>
        <rFont val="Noto Sans"/>
        <family val="2"/>
      </rPr>
      <t xml:space="preserve">安化县公安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特警</t>
    </r>
  </si>
  <si>
    <t xml:space="preserve">黄泽胤</t>
  </si>
  <si>
    <t xml:space="preserve">体育教育</t>
  </si>
  <si>
    <t xml:space="preserve">安化县江南镇中心学校（事业编）</t>
  </si>
  <si>
    <t xml:space="preserve">刘旭昂</t>
  </si>
  <si>
    <t xml:space="preserve">天津大学</t>
  </si>
  <si>
    <t xml:space="preserve">谌顺</t>
  </si>
  <si>
    <t xml:space="preserve">空中乘务</t>
  </si>
  <si>
    <t xml:space="preserve">安化县公安局交通警察大队（合同制）</t>
  </si>
  <si>
    <r>
      <rPr>
        <sz val="10"/>
        <color rgb="FF000000"/>
        <rFont val="Noto Sans"/>
        <family val="2"/>
      </rPr>
      <t xml:space="preserve">安化县公安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1</t>
    </r>
  </si>
  <si>
    <t xml:space="preserve">李璐</t>
  </si>
  <si>
    <t xml:space="preserve">吉首大学张家界校区</t>
  </si>
  <si>
    <r>
      <rPr>
        <sz val="10"/>
        <color rgb="FF000000"/>
        <rFont val="Noto Sans"/>
        <family val="2"/>
      </rPr>
      <t xml:space="preserve">安化县公安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李明阳</t>
  </si>
  <si>
    <t xml:space="preserve">安化县公安局（合同制）</t>
  </si>
  <si>
    <t xml:space="preserve">陈紫嫣</t>
  </si>
  <si>
    <t xml:space="preserve">政治学与行政学</t>
  </si>
  <si>
    <t xml:space="preserve">北京外国语大学</t>
  </si>
  <si>
    <t xml:space="preserve">李诗</t>
  </si>
  <si>
    <t xml:space="preserve">社区矫正</t>
  </si>
  <si>
    <r>
      <rPr>
        <sz val="10"/>
        <color rgb="FF000000"/>
        <rFont val="Noto Sans"/>
        <family val="2"/>
      </rPr>
      <t xml:space="preserve">沅江市公安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特警</t>
    </r>
    <r>
      <rPr>
        <sz val="10"/>
        <color rgb="FF000000"/>
        <rFont val="宋体"/>
        <family val="0"/>
        <charset val="134"/>
      </rPr>
      <t xml:space="preserve">1</t>
    </r>
  </si>
  <si>
    <t xml:space="preserve">8230601427</t>
  </si>
  <si>
    <t xml:space="preserve">张梓洋</t>
  </si>
  <si>
    <t xml:space="preserve">经济信息管理</t>
  </si>
  <si>
    <t xml:space="preserve">湖南省长沙市雨花区人民检察院</t>
  </si>
  <si>
    <t xml:space="preserve">8230600927</t>
  </si>
  <si>
    <t xml:space="preserve">郑方超</t>
  </si>
  <si>
    <t xml:space="preserve">金华市公安局特警支队</t>
  </si>
  <si>
    <t xml:space="preserve">8230602104</t>
  </si>
  <si>
    <t xml:space="preserve">李盼</t>
  </si>
  <si>
    <t xml:space="preserve">泗湖山镇人民政府</t>
  </si>
  <si>
    <t xml:space="preserve">8230603101</t>
  </si>
  <si>
    <t xml:space="preserve">孔祥柱</t>
  </si>
  <si>
    <t xml:space="preserve">动漫制作技术</t>
  </si>
  <si>
    <r>
      <rPr>
        <sz val="10"/>
        <color rgb="FF000000"/>
        <rFont val="Noto Sans"/>
        <family val="2"/>
      </rPr>
      <t xml:space="preserve">沅江市公安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特警</t>
    </r>
    <r>
      <rPr>
        <sz val="10"/>
        <color rgb="FF000000"/>
        <rFont val="宋体"/>
        <family val="0"/>
        <charset val="134"/>
      </rPr>
      <t xml:space="preserve">2</t>
    </r>
  </si>
  <si>
    <t xml:space="preserve">8230601007</t>
  </si>
  <si>
    <t xml:space="preserve">王鹏鸾</t>
  </si>
  <si>
    <t xml:space="preserve">长沙市公安局天心分局</t>
  </si>
  <si>
    <t xml:space="preserve">8230603309</t>
  </si>
  <si>
    <t xml:space="preserve">毛克涵</t>
  </si>
  <si>
    <t xml:space="preserve">日韩口笔译学</t>
  </si>
  <si>
    <t xml:space="preserve">株洲市攸县归国华侨联合会</t>
  </si>
  <si>
    <t xml:space="preserve">8230602409</t>
  </si>
  <si>
    <t xml:space="preserve">徐立强</t>
  </si>
  <si>
    <t xml:space="preserve">数学与应用数学</t>
  </si>
  <si>
    <t xml:space="preserve">8230601102</t>
  </si>
  <si>
    <t xml:space="preserve">李鑫</t>
  </si>
  <si>
    <t xml:space="preserve">洞口县人民检察院</t>
  </si>
  <si>
    <t xml:space="preserve">8230603125</t>
  </si>
  <si>
    <t xml:space="preserve">利宇新</t>
  </si>
  <si>
    <t xml:space="preserve">九江学院</t>
  </si>
  <si>
    <t xml:space="preserve">8230601101</t>
  </si>
  <si>
    <t xml:space="preserve">郭双全</t>
  </si>
  <si>
    <t xml:space="preserve">8230603126</t>
  </si>
  <si>
    <t xml:space="preserve">刘纬武</t>
  </si>
  <si>
    <t xml:space="preserve">8230602520</t>
  </si>
  <si>
    <t xml:space="preserve">谢勇智</t>
  </si>
  <si>
    <r>
      <rPr>
        <sz val="10"/>
        <color rgb="FF000000"/>
        <rFont val="Noto Sans"/>
        <family val="2"/>
      </rPr>
      <t xml:space="preserve">沅江市公安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特警</t>
    </r>
    <r>
      <rPr>
        <sz val="10"/>
        <color rgb="FF000000"/>
        <rFont val="宋体"/>
        <family val="0"/>
        <charset val="134"/>
      </rPr>
      <t xml:space="preserve">3</t>
    </r>
  </si>
  <si>
    <t xml:space="preserve">8230602930</t>
  </si>
  <si>
    <t xml:space="preserve">蒋玥</t>
  </si>
  <si>
    <t xml:space="preserve">西安工程大学</t>
  </si>
  <si>
    <r>
      <rPr>
        <sz val="10"/>
        <color rgb="FF000000"/>
        <rFont val="Noto Sans"/>
        <family val="2"/>
      </rPr>
      <t xml:space="preserve">沅江市公安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1</t>
    </r>
  </si>
  <si>
    <t xml:space="preserve">8230601225</t>
  </si>
  <si>
    <t xml:space="preserve">谢文睿</t>
  </si>
  <si>
    <t xml:space="preserve">8230601221</t>
  </si>
  <si>
    <t xml:space="preserve">刘涛</t>
  </si>
  <si>
    <r>
      <rPr>
        <sz val="10"/>
        <color rgb="FF000000"/>
        <rFont val="Noto Sans"/>
        <family val="2"/>
      </rPr>
      <t xml:space="preserve">沅江市公安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法医</t>
    </r>
  </si>
  <si>
    <t xml:space="preserve">8230601303</t>
  </si>
  <si>
    <t xml:space="preserve">童思诚</t>
  </si>
  <si>
    <t xml:space="preserve">医学检验技术</t>
  </si>
  <si>
    <t xml:space="preserve">南县第二人民医院</t>
  </si>
  <si>
    <r>
      <rPr>
        <sz val="10"/>
        <color rgb="FF000000"/>
        <rFont val="Noto Sans"/>
        <family val="2"/>
      </rPr>
      <t xml:space="preserve">沅江市公安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文秘</t>
    </r>
  </si>
  <si>
    <t xml:space="preserve">8230603112</t>
  </si>
  <si>
    <t xml:space="preserve">谢雅芳</t>
  </si>
  <si>
    <t xml:space="preserve">长沙市市场监督管理局高新区执法大队</t>
  </si>
  <si>
    <r>
      <rPr>
        <sz val="10"/>
        <color rgb="FF000000"/>
        <rFont val="Noto Sans"/>
        <family val="2"/>
      </rPr>
      <t xml:space="preserve">沅江市公安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融财会</t>
    </r>
  </si>
  <si>
    <t xml:space="preserve">8230601417</t>
  </si>
  <si>
    <t xml:space="preserve">江纯</t>
  </si>
  <si>
    <t xml:space="preserve">沅江市发展和改革局</t>
  </si>
  <si>
    <r>
      <rPr>
        <sz val="10"/>
        <color rgb="FF000000"/>
        <rFont val="Noto Sans"/>
        <family val="2"/>
      </rPr>
      <t xml:space="preserve">南县公安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层民警</t>
    </r>
  </si>
  <si>
    <t xml:space="preserve">皮勇</t>
  </si>
  <si>
    <t xml:space="preserve">长沙市公安局雨花分局</t>
  </si>
  <si>
    <r>
      <rPr>
        <sz val="10"/>
        <color rgb="FF000000"/>
        <rFont val="Noto Sans"/>
        <family val="2"/>
      </rPr>
      <t xml:space="preserve">南县公安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特警</t>
    </r>
  </si>
  <si>
    <t xml:space="preserve">汪逸帆</t>
  </si>
  <si>
    <r>
      <rPr>
        <sz val="10"/>
        <color rgb="FF000000"/>
        <rFont val="Noto Sans"/>
        <family val="2"/>
      </rPr>
      <t xml:space="preserve">益阳市大通湖区公安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1</t>
    </r>
  </si>
  <si>
    <t xml:space="preserve">欧阳志富</t>
  </si>
  <si>
    <t xml:space="preserve">机电设备维修与管理</t>
  </si>
  <si>
    <t xml:space="preserve">长沙县公安局春华派出所</t>
  </si>
  <si>
    <r>
      <rPr>
        <sz val="10"/>
        <color rgb="FF000000"/>
        <rFont val="Noto Sans"/>
        <family val="2"/>
      </rPr>
      <t xml:space="preserve">益阳市大通湖区公安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蔡宇洲</t>
  </si>
  <si>
    <t xml:space="preserve">飞行器制造工程</t>
  </si>
  <si>
    <t xml:space="preserve">长沙市公安局光达派出所</t>
  </si>
  <si>
    <r>
      <rPr>
        <sz val="10"/>
        <color rgb="FF000000"/>
        <rFont val="Noto Sans"/>
        <family val="2"/>
      </rPr>
      <t xml:space="preserve">益阳市大通湖区公安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特警</t>
    </r>
  </si>
  <si>
    <t xml:space="preserve">李公亮</t>
  </si>
  <si>
    <r>
      <rPr>
        <sz val="10"/>
        <color rgb="FF000000"/>
        <rFont val="Noto Sans"/>
        <family val="2"/>
      </rPr>
      <t xml:space="preserve">益阳市赫山区人民法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法官助理</t>
    </r>
  </si>
  <si>
    <t xml:space="preserve">高想</t>
  </si>
  <si>
    <t xml:space="preserve">法律（非法学）</t>
  </si>
  <si>
    <t xml:space="preserve">厦门大学</t>
  </si>
  <si>
    <t xml:space="preserve">陈振威</t>
  </si>
  <si>
    <t xml:space="preserve">河南财经政法大学</t>
  </si>
  <si>
    <t xml:space="preserve">何盛琨</t>
  </si>
  <si>
    <t xml:space="preserve">湖南子曰道德律师事务所</t>
  </si>
  <si>
    <t xml:space="preserve">杨帆</t>
  </si>
  <si>
    <t xml:space="preserve">法律（法学）</t>
  </si>
  <si>
    <t xml:space="preserve">金侨投资控股有限公司</t>
  </si>
  <si>
    <t xml:space="preserve">郭凤郡</t>
  </si>
  <si>
    <t xml:space="preserve">中国移动通信集团终端有限公司湖南分公司</t>
  </si>
  <si>
    <t xml:space="preserve">皮亦玲</t>
  </si>
  <si>
    <t xml:space="preserve">湖南天声律师事务所</t>
  </si>
  <si>
    <t xml:space="preserve">刘郁芳</t>
  </si>
  <si>
    <t xml:space="preserve">长沙市望城区人民法院</t>
  </si>
  <si>
    <t xml:space="preserve">徐佳莉</t>
  </si>
  <si>
    <t xml:space="preserve">宁乡市人民法院</t>
  </si>
  <si>
    <r>
      <rPr>
        <sz val="10"/>
        <color rgb="FF000000"/>
        <rFont val="Noto Sans"/>
        <family val="2"/>
      </rPr>
      <t xml:space="preserve">益阳市赫山区人民法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档案管理</t>
    </r>
  </si>
  <si>
    <t xml:space="preserve">谢聪玉</t>
  </si>
  <si>
    <t xml:space="preserve">图书馆学</t>
  </si>
  <si>
    <r>
      <rPr>
        <sz val="10"/>
        <color rgb="FF000000"/>
        <rFont val="Noto Sans"/>
        <family val="2"/>
      </rPr>
      <t xml:space="preserve">益阳市资阳区人民法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法官助理</t>
    </r>
  </si>
  <si>
    <t xml:space="preserve">廖姗姗</t>
  </si>
  <si>
    <t xml:space="preserve">长沙市芙蓉区人民法院</t>
  </si>
  <si>
    <t xml:space="preserve">吴兰琦</t>
  </si>
  <si>
    <t xml:space="preserve">湘潭大学法学院</t>
  </si>
  <si>
    <r>
      <rPr>
        <sz val="10"/>
        <color rgb="FF000000"/>
        <rFont val="Noto Sans"/>
        <family val="2"/>
      </rPr>
      <t xml:space="preserve">沅江市人民法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财会人员</t>
    </r>
  </si>
  <si>
    <t xml:space="preserve">李丛莎</t>
  </si>
  <si>
    <t xml:space="preserve">沅江市行政审批局</t>
  </si>
  <si>
    <r>
      <rPr>
        <sz val="10"/>
        <color rgb="FF000000"/>
        <rFont val="Noto Sans"/>
        <family val="2"/>
      </rPr>
      <t xml:space="preserve">安化县人民法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法官助理</t>
    </r>
  </si>
  <si>
    <t xml:space="preserve">罗龙乐</t>
  </si>
  <si>
    <t xml:space="preserve">秦晶</t>
  </si>
  <si>
    <t xml:space="preserve">行政法</t>
  </si>
  <si>
    <r>
      <rPr>
        <sz val="10"/>
        <color rgb="FF000000"/>
        <rFont val="Noto Sans"/>
        <family val="2"/>
      </rPr>
      <t xml:space="preserve">安化县人民法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文秘</t>
    </r>
  </si>
  <si>
    <t xml:space="preserve">陈祎龙</t>
  </si>
  <si>
    <r>
      <rPr>
        <sz val="10"/>
        <color rgb="FF000000"/>
        <rFont val="Noto Sans"/>
        <family val="2"/>
      </rPr>
      <t xml:space="preserve">安化县人民法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计算机人员</t>
    </r>
  </si>
  <si>
    <t xml:space="preserve">王瑶瑶</t>
  </si>
  <si>
    <t xml:space="preserve">计算机信息管理</t>
  </si>
  <si>
    <t xml:space="preserve">广东科学技术职业学院</t>
  </si>
  <si>
    <r>
      <rPr>
        <sz val="10"/>
        <color rgb="FF000000"/>
        <rFont val="Noto Sans"/>
        <family val="2"/>
      </rPr>
      <t xml:space="preserve">桃江县人民法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莫姣红</t>
  </si>
  <si>
    <t xml:space="preserve">潘玉霞</t>
  </si>
  <si>
    <t xml:space="preserve">南县林业局</t>
  </si>
  <si>
    <t xml:space="preserve">欧阳倩倩</t>
  </si>
  <si>
    <t xml:space="preserve">湖南印象麓山现代农业综合开发有限公司</t>
  </si>
  <si>
    <t xml:space="preserve">孙芳</t>
  </si>
  <si>
    <t xml:space="preserve">法律硕士</t>
  </si>
  <si>
    <r>
      <rPr>
        <sz val="10"/>
        <color rgb="FF000000"/>
        <rFont val="Noto Sans"/>
        <family val="2"/>
      </rPr>
      <t xml:space="preserve">桃江县人民法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仇颖</t>
  </si>
  <si>
    <t xml:space="preserve">刘程</t>
  </si>
  <si>
    <r>
      <rPr>
        <sz val="10"/>
        <color rgb="FF000000"/>
        <rFont val="Noto Sans"/>
        <family val="2"/>
      </rPr>
      <t xml:space="preserve">桃江县人民法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财会人员</t>
    </r>
  </si>
  <si>
    <t xml:space="preserve">王琴</t>
  </si>
  <si>
    <t xml:space="preserve">长沙市公安局岳麓分局坪塘派出所</t>
  </si>
  <si>
    <r>
      <rPr>
        <sz val="10"/>
        <color rgb="FF000000"/>
        <rFont val="Noto Sans"/>
        <family val="2"/>
      </rPr>
      <t xml:space="preserve">南县人民法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法官助理</t>
    </r>
  </si>
  <si>
    <t xml:space="preserve">汤程</t>
  </si>
  <si>
    <r>
      <rPr>
        <sz val="10"/>
        <color rgb="FF000000"/>
        <rFont val="Noto Sans"/>
        <family val="2"/>
      </rPr>
      <t xml:space="preserve">赫山区人民检察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检察官助理</t>
    </r>
  </si>
  <si>
    <t xml:space="preserve">罗震</t>
  </si>
  <si>
    <t xml:space="preserve">宪法学与行政法学</t>
  </si>
  <si>
    <r>
      <rPr>
        <sz val="10"/>
        <color rgb="FF000000"/>
        <rFont val="Noto Sans"/>
        <family val="2"/>
      </rPr>
      <t xml:space="preserve">赫山区人民检察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财务</t>
    </r>
  </si>
  <si>
    <t xml:space="preserve">李珊</t>
  </si>
  <si>
    <t xml:space="preserve">金融学（国际投资与金融）</t>
  </si>
  <si>
    <t xml:space="preserve">江西财经大学</t>
  </si>
  <si>
    <r>
      <rPr>
        <sz val="10"/>
        <color rgb="FF000000"/>
        <rFont val="Noto Sans"/>
        <family val="2"/>
      </rPr>
      <t xml:space="preserve">资阳区人民检察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2</t>
    </r>
  </si>
  <si>
    <t xml:space="preserve">张芳芳</t>
  </si>
  <si>
    <t xml:space="preserve">湖南星邦律师事务所</t>
  </si>
  <si>
    <t xml:space="preserve">戴敏</t>
  </si>
  <si>
    <t xml:space="preserve">益阳市赫山区人民法院</t>
  </si>
  <si>
    <r>
      <rPr>
        <sz val="10"/>
        <color rgb="FF000000"/>
        <rFont val="Noto Sans"/>
        <family val="2"/>
      </rPr>
      <t xml:space="preserve">桃江县人民检察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检察官助理</t>
    </r>
  </si>
  <si>
    <t xml:space="preserve">邹桑</t>
  </si>
  <si>
    <t xml:space="preserve">李琪琪</t>
  </si>
  <si>
    <t xml:space="preserve">常德市中级人民法院</t>
  </si>
  <si>
    <r>
      <rPr>
        <sz val="10"/>
        <color rgb="FF000000"/>
        <rFont val="Noto Sans"/>
        <family val="2"/>
      </rPr>
      <t xml:space="preserve">安化县人民检察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检察官助理</t>
    </r>
  </si>
  <si>
    <t xml:space="preserve">陈石英</t>
  </si>
  <si>
    <t xml:space="preserve">湖南如金律师事务所</t>
  </si>
  <si>
    <t xml:space="preserve">邓子蕾</t>
  </si>
  <si>
    <r>
      <rPr>
        <sz val="10"/>
        <color rgb="FF000000"/>
        <rFont val="Noto Sans"/>
        <family val="2"/>
      </rPr>
      <t xml:space="preserve">安化县人民检察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文秘</t>
    </r>
    <r>
      <rPr>
        <sz val="10"/>
        <color rgb="FF000000"/>
        <rFont val="宋体"/>
        <family val="0"/>
        <charset val="134"/>
      </rPr>
      <t xml:space="preserve">2</t>
    </r>
  </si>
  <si>
    <t xml:space="preserve">王妍</t>
  </si>
  <si>
    <t xml:space="preserve">河北传媒学院</t>
  </si>
  <si>
    <r>
      <rPr>
        <sz val="10"/>
        <color rgb="FF000000"/>
        <rFont val="Noto Sans"/>
        <family val="2"/>
      </rPr>
      <t xml:space="preserve">沅江市人民检察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检察官助理</t>
    </r>
  </si>
  <si>
    <t xml:space="preserve">汪璨</t>
  </si>
  <si>
    <t xml:space="preserve">李欢</t>
  </si>
  <si>
    <r>
      <rPr>
        <sz val="10"/>
        <color rgb="FF000000"/>
        <rFont val="Noto Sans"/>
        <family val="2"/>
      </rPr>
      <t xml:space="preserve">沅江市人民检察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计算机</t>
    </r>
  </si>
  <si>
    <t xml:space="preserve">潘浩海</t>
  </si>
  <si>
    <t xml:space="preserve">辽宁铁岭市清河区融媒体中心</t>
  </si>
  <si>
    <r>
      <rPr>
        <sz val="10"/>
        <color rgb="FF000000"/>
        <rFont val="Noto Sans"/>
        <family val="2"/>
      </rPr>
      <t xml:space="preserve">沅江市人民检察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档案管理</t>
    </r>
  </si>
  <si>
    <t xml:space="preserve">王京京</t>
  </si>
  <si>
    <t xml:space="preserve">沅江市应急管理局</t>
  </si>
  <si>
    <r>
      <rPr>
        <sz val="10"/>
        <color rgb="FF000000"/>
        <rFont val="Noto Sans"/>
        <family val="2"/>
      </rPr>
      <t xml:space="preserve">南县人民检察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检察官助理</t>
    </r>
  </si>
  <si>
    <t xml:space="preserve">蒋再兴</t>
  </si>
  <si>
    <t xml:space="preserve">邓钰英</t>
  </si>
  <si>
    <t xml:space="preserve">南县人民检察院</t>
  </si>
  <si>
    <r>
      <rPr>
        <sz val="10"/>
        <color rgb="FF000000"/>
        <rFont val="Noto Sans"/>
        <family val="2"/>
      </rPr>
      <t xml:space="preserve">南县人民检察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文秘</t>
    </r>
  </si>
  <si>
    <t xml:space="preserve">项婷</t>
  </si>
  <si>
    <t xml:space="preserve">中共大通湖区委区管委会办公室</t>
  </si>
  <si>
    <t xml:space="preserve">覃盼</t>
  </si>
  <si>
    <r>
      <rPr>
        <sz val="10"/>
        <color rgb="FF000000"/>
        <rFont val="Noto Sans"/>
        <family val="2"/>
      </rPr>
      <t xml:space="preserve">大通湖管理区人民检察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检察官助理</t>
    </r>
  </si>
  <si>
    <t xml:space="preserve">喻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7" activeCellId="0" sqref="K427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8.25"/>
    <col collapsed="false" customWidth="true" hidden="false" outlineLevel="0" max="3" min="3" style="2" width="12.36"/>
    <col collapsed="false" customWidth="true" hidden="false" outlineLevel="0" max="4" min="4" style="2" width="10.74"/>
    <col collapsed="false" customWidth="true" hidden="false" outlineLevel="0" max="5" min="5" style="2" width="5.87"/>
    <col collapsed="false" customWidth="true" hidden="false" outlineLevel="0" max="6" min="6" style="2" width="11.87"/>
    <col collapsed="false" customWidth="true" hidden="false" outlineLevel="0" max="7" min="7" style="2" width="17.36"/>
    <col collapsed="false" customWidth="true" hidden="false" outlineLevel="0" max="8" min="8" style="2" width="32.86"/>
    <col collapsed="false" customWidth="true" hidden="false" outlineLevel="0" max="9" min="9" style="1" width="10.25"/>
    <col collapsed="false" customWidth="true" hidden="false" outlineLevel="0" max="235" min="10" style="1" width="6.37"/>
    <col collapsed="false" customWidth="false" hidden="false" outlineLevel="0" max="255" min="236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4" t="s">
        <v>9</v>
      </c>
    </row>
    <row r="3" s="8" customFormat="true" ht="24" hidden="false" customHeight="true" outlineLevel="0" collapsed="false">
      <c r="A3" s="9" t="n">
        <v>1</v>
      </c>
      <c r="B3" s="10" t="s">
        <v>10</v>
      </c>
      <c r="C3" s="11" t="n">
        <v>1230700505</v>
      </c>
      <c r="D3" s="12" t="s">
        <v>11</v>
      </c>
      <c r="E3" s="13" t="s">
        <v>12</v>
      </c>
      <c r="F3" s="13" t="s">
        <v>13</v>
      </c>
      <c r="G3" s="12" t="s">
        <v>14</v>
      </c>
      <c r="H3" s="12" t="s">
        <v>15</v>
      </c>
      <c r="I3" s="13"/>
    </row>
    <row r="4" s="8" customFormat="true" ht="24" hidden="false" customHeight="true" outlineLevel="0" collapsed="false">
      <c r="A4" s="13" t="n">
        <v>2</v>
      </c>
      <c r="B4" s="12" t="s">
        <v>16</v>
      </c>
      <c r="C4" s="11" t="n">
        <v>1230701713</v>
      </c>
      <c r="D4" s="13" t="s">
        <v>17</v>
      </c>
      <c r="E4" s="13" t="s">
        <v>12</v>
      </c>
      <c r="F4" s="12" t="s">
        <v>18</v>
      </c>
      <c r="G4" s="12" t="s">
        <v>19</v>
      </c>
      <c r="H4" s="13" t="s">
        <v>20</v>
      </c>
      <c r="I4" s="13"/>
    </row>
    <row r="5" s="8" customFormat="true" ht="24" hidden="false" customHeight="true" outlineLevel="0" collapsed="false">
      <c r="A5" s="13" t="n">
        <v>3</v>
      </c>
      <c r="B5" s="14" t="s">
        <v>21</v>
      </c>
      <c r="C5" s="11" t="n">
        <v>1230701329</v>
      </c>
      <c r="D5" s="13" t="s">
        <v>22</v>
      </c>
      <c r="E5" s="13" t="s">
        <v>23</v>
      </c>
      <c r="F5" s="12" t="s">
        <v>18</v>
      </c>
      <c r="G5" s="12" t="s">
        <v>24</v>
      </c>
      <c r="H5" s="13" t="s">
        <v>25</v>
      </c>
      <c r="I5" s="13"/>
    </row>
    <row r="6" s="8" customFormat="true" ht="24" hidden="false" customHeight="true" outlineLevel="0" collapsed="false">
      <c r="A6" s="9" t="n">
        <v>4</v>
      </c>
      <c r="B6" s="14" t="s">
        <v>21</v>
      </c>
      <c r="C6" s="11" t="n">
        <v>1230702314</v>
      </c>
      <c r="D6" s="13" t="s">
        <v>26</v>
      </c>
      <c r="E6" s="13" t="s">
        <v>23</v>
      </c>
      <c r="F6" s="12" t="s">
        <v>18</v>
      </c>
      <c r="G6" s="12" t="s">
        <v>27</v>
      </c>
      <c r="H6" s="13" t="s">
        <v>28</v>
      </c>
      <c r="I6" s="13"/>
    </row>
    <row r="7" s="8" customFormat="true" ht="24" hidden="false" customHeight="true" outlineLevel="0" collapsed="false">
      <c r="A7" s="13" t="n">
        <v>5</v>
      </c>
      <c r="B7" s="12" t="s">
        <v>29</v>
      </c>
      <c r="C7" s="13" t="n">
        <v>1230701318</v>
      </c>
      <c r="D7" s="13" t="s">
        <v>30</v>
      </c>
      <c r="E7" s="12" t="s">
        <v>23</v>
      </c>
      <c r="F7" s="12" t="s">
        <v>31</v>
      </c>
      <c r="G7" s="13" t="s">
        <v>32</v>
      </c>
      <c r="H7" s="13" t="s">
        <v>33</v>
      </c>
      <c r="I7" s="15"/>
    </row>
    <row r="8" s="8" customFormat="true" ht="24" hidden="false" customHeight="true" outlineLevel="0" collapsed="false">
      <c r="A8" s="13" t="n">
        <v>6</v>
      </c>
      <c r="B8" s="10" t="s">
        <v>34</v>
      </c>
      <c r="C8" s="13" t="n">
        <v>1230701923</v>
      </c>
      <c r="D8" s="13" t="s">
        <v>35</v>
      </c>
      <c r="E8" s="13" t="s">
        <v>23</v>
      </c>
      <c r="F8" s="12" t="s">
        <v>18</v>
      </c>
      <c r="G8" s="12" t="s">
        <v>36</v>
      </c>
      <c r="H8" s="16" t="s">
        <v>37</v>
      </c>
      <c r="I8" s="15"/>
    </row>
    <row r="9" s="8" customFormat="true" ht="24" hidden="false" customHeight="true" outlineLevel="0" collapsed="false">
      <c r="A9" s="9" t="n">
        <v>7</v>
      </c>
      <c r="B9" s="10" t="s">
        <v>38</v>
      </c>
      <c r="C9" s="13" t="n">
        <v>11230700530</v>
      </c>
      <c r="D9" s="13" t="s">
        <v>39</v>
      </c>
      <c r="E9" s="13" t="s">
        <v>23</v>
      </c>
      <c r="F9" s="12" t="s">
        <v>18</v>
      </c>
      <c r="G9" s="12" t="s">
        <v>40</v>
      </c>
      <c r="H9" s="16" t="s">
        <v>41</v>
      </c>
      <c r="I9" s="15"/>
    </row>
    <row r="10" s="8" customFormat="true" ht="24" hidden="false" customHeight="true" outlineLevel="0" collapsed="false">
      <c r="A10" s="13" t="n">
        <v>8</v>
      </c>
      <c r="B10" s="10" t="s">
        <v>42</v>
      </c>
      <c r="C10" s="13" t="n">
        <v>11230700712</v>
      </c>
      <c r="D10" s="13" t="s">
        <v>43</v>
      </c>
      <c r="E10" s="13" t="s">
        <v>23</v>
      </c>
      <c r="F10" s="12" t="s">
        <v>18</v>
      </c>
      <c r="G10" s="12" t="s">
        <v>44</v>
      </c>
      <c r="H10" s="16" t="s">
        <v>45</v>
      </c>
      <c r="I10" s="15"/>
    </row>
    <row r="11" s="8" customFormat="true" ht="24" hidden="false" customHeight="true" outlineLevel="0" collapsed="false">
      <c r="A11" s="13" t="n">
        <v>9</v>
      </c>
      <c r="B11" s="10" t="s">
        <v>46</v>
      </c>
      <c r="C11" s="13" t="n">
        <v>11230701209</v>
      </c>
      <c r="D11" s="13" t="s">
        <v>47</v>
      </c>
      <c r="E11" s="13" t="s">
        <v>23</v>
      </c>
      <c r="F11" s="12" t="s">
        <v>18</v>
      </c>
      <c r="G11" s="12" t="s">
        <v>48</v>
      </c>
      <c r="H11" s="16" t="s">
        <v>49</v>
      </c>
      <c r="I11" s="15"/>
    </row>
    <row r="12" s="8" customFormat="true" ht="24" hidden="false" customHeight="true" outlineLevel="0" collapsed="false">
      <c r="A12" s="9" t="n">
        <v>10</v>
      </c>
      <c r="B12" s="10" t="s">
        <v>50</v>
      </c>
      <c r="C12" s="13" t="n">
        <v>1230701116</v>
      </c>
      <c r="D12" s="13" t="s">
        <v>51</v>
      </c>
      <c r="E12" s="13" t="s">
        <v>23</v>
      </c>
      <c r="F12" s="12" t="s">
        <v>18</v>
      </c>
      <c r="G12" s="12" t="s">
        <v>52</v>
      </c>
      <c r="H12" s="16" t="s">
        <v>53</v>
      </c>
      <c r="I12" s="15"/>
    </row>
    <row r="13" s="17" customFormat="true" ht="24" hidden="false" customHeight="true" outlineLevel="0" collapsed="false">
      <c r="A13" s="13" t="n">
        <v>11</v>
      </c>
      <c r="B13" s="14" t="s">
        <v>54</v>
      </c>
      <c r="C13" s="13" t="n">
        <v>3230603509</v>
      </c>
      <c r="D13" s="13" t="s">
        <v>55</v>
      </c>
      <c r="E13" s="13" t="s">
        <v>12</v>
      </c>
      <c r="F13" s="12" t="s">
        <v>18</v>
      </c>
      <c r="G13" s="12" t="s">
        <v>56</v>
      </c>
      <c r="H13" s="12" t="s">
        <v>57</v>
      </c>
      <c r="I13" s="9"/>
    </row>
    <row r="14" s="17" customFormat="true" ht="24" hidden="false" customHeight="true" outlineLevel="0" collapsed="false">
      <c r="A14" s="13" t="n">
        <v>12</v>
      </c>
      <c r="B14" s="14" t="s">
        <v>58</v>
      </c>
      <c r="C14" s="13" t="n">
        <v>3230603501</v>
      </c>
      <c r="D14" s="13" t="s">
        <v>59</v>
      </c>
      <c r="E14" s="13" t="s">
        <v>12</v>
      </c>
      <c r="F14" s="12" t="s">
        <v>18</v>
      </c>
      <c r="G14" s="12" t="s">
        <v>60</v>
      </c>
      <c r="H14" s="12" t="s">
        <v>61</v>
      </c>
      <c r="I14" s="9"/>
    </row>
    <row r="15" s="17" customFormat="true" ht="24" hidden="false" customHeight="true" outlineLevel="0" collapsed="false">
      <c r="A15" s="9" t="n">
        <v>13</v>
      </c>
      <c r="B15" s="14" t="s">
        <v>62</v>
      </c>
      <c r="C15" s="13" t="n">
        <v>11230700922</v>
      </c>
      <c r="D15" s="13" t="s">
        <v>63</v>
      </c>
      <c r="E15" s="13" t="s">
        <v>23</v>
      </c>
      <c r="F15" s="13" t="s">
        <v>18</v>
      </c>
      <c r="G15" s="12" t="s">
        <v>64</v>
      </c>
      <c r="H15" s="12" t="s">
        <v>65</v>
      </c>
      <c r="I15" s="9"/>
    </row>
    <row r="16" s="17" customFormat="true" ht="24" hidden="false" customHeight="true" outlineLevel="0" collapsed="false">
      <c r="A16" s="13" t="n">
        <v>14</v>
      </c>
      <c r="B16" s="14" t="s">
        <v>66</v>
      </c>
      <c r="C16" s="13" t="n">
        <v>11230700202</v>
      </c>
      <c r="D16" s="13" t="s">
        <v>67</v>
      </c>
      <c r="E16" s="13" t="s">
        <v>23</v>
      </c>
      <c r="F16" s="13" t="s">
        <v>18</v>
      </c>
      <c r="G16" s="12" t="s">
        <v>68</v>
      </c>
      <c r="H16" s="12" t="s">
        <v>69</v>
      </c>
      <c r="I16" s="9"/>
    </row>
    <row r="17" s="17" customFormat="true" ht="24" hidden="false" customHeight="true" outlineLevel="0" collapsed="false">
      <c r="A17" s="13" t="n">
        <v>15</v>
      </c>
      <c r="B17" s="14" t="s">
        <v>70</v>
      </c>
      <c r="C17" s="13" t="n">
        <v>12230103930</v>
      </c>
      <c r="D17" s="13" t="s">
        <v>71</v>
      </c>
      <c r="E17" s="13" t="s">
        <v>12</v>
      </c>
      <c r="F17" s="13" t="s">
        <v>18</v>
      </c>
      <c r="G17" s="12" t="s">
        <v>72</v>
      </c>
      <c r="H17" s="12" t="s">
        <v>73</v>
      </c>
      <c r="I17" s="9"/>
    </row>
    <row r="18" s="17" customFormat="true" ht="24" hidden="false" customHeight="true" outlineLevel="0" collapsed="false">
      <c r="A18" s="9" t="n">
        <v>16</v>
      </c>
      <c r="B18" s="14" t="s">
        <v>74</v>
      </c>
      <c r="C18" s="13" t="n">
        <v>12230105116</v>
      </c>
      <c r="D18" s="13" t="s">
        <v>75</v>
      </c>
      <c r="E18" s="13" t="s">
        <v>12</v>
      </c>
      <c r="F18" s="13" t="s">
        <v>18</v>
      </c>
      <c r="G18" s="12" t="s">
        <v>76</v>
      </c>
      <c r="H18" s="12" t="s">
        <v>77</v>
      </c>
      <c r="I18" s="9"/>
    </row>
    <row r="19" s="17" customFormat="true" ht="24" hidden="false" customHeight="true" outlineLevel="0" collapsed="false">
      <c r="A19" s="13" t="n">
        <v>17</v>
      </c>
      <c r="B19" s="14" t="s">
        <v>78</v>
      </c>
      <c r="C19" s="13" t="n">
        <v>11230701322</v>
      </c>
      <c r="D19" s="13" t="s">
        <v>79</v>
      </c>
      <c r="E19" s="13" t="s">
        <v>12</v>
      </c>
      <c r="F19" s="13" t="s">
        <v>18</v>
      </c>
      <c r="G19" s="12" t="s">
        <v>80</v>
      </c>
      <c r="H19" s="12" t="s">
        <v>81</v>
      </c>
      <c r="I19" s="9"/>
    </row>
    <row r="20" s="17" customFormat="true" ht="24" hidden="false" customHeight="true" outlineLevel="0" collapsed="false">
      <c r="A20" s="13" t="n">
        <v>18</v>
      </c>
      <c r="B20" s="14" t="s">
        <v>82</v>
      </c>
      <c r="C20" s="13" t="n">
        <v>1230700627</v>
      </c>
      <c r="D20" s="13" t="s">
        <v>83</v>
      </c>
      <c r="E20" s="13" t="s">
        <v>23</v>
      </c>
      <c r="F20" s="13" t="s">
        <v>18</v>
      </c>
      <c r="G20" s="12" t="s">
        <v>64</v>
      </c>
      <c r="H20" s="12" t="s">
        <v>84</v>
      </c>
      <c r="I20" s="9"/>
    </row>
    <row r="21" s="17" customFormat="true" ht="24" hidden="false" customHeight="true" outlineLevel="0" collapsed="false">
      <c r="A21" s="9" t="n">
        <v>19</v>
      </c>
      <c r="B21" s="14" t="s">
        <v>82</v>
      </c>
      <c r="C21" s="13" t="n">
        <v>1230701303</v>
      </c>
      <c r="D21" s="13" t="s">
        <v>85</v>
      </c>
      <c r="E21" s="13" t="s">
        <v>23</v>
      </c>
      <c r="F21" s="13" t="s">
        <v>18</v>
      </c>
      <c r="G21" s="12" t="s">
        <v>86</v>
      </c>
      <c r="H21" s="12" t="s">
        <v>33</v>
      </c>
      <c r="I21" s="9"/>
    </row>
    <row r="22" s="17" customFormat="true" ht="24" hidden="false" customHeight="true" outlineLevel="0" collapsed="false">
      <c r="A22" s="13" t="n">
        <v>20</v>
      </c>
      <c r="B22" s="14" t="s">
        <v>87</v>
      </c>
      <c r="C22" s="13" t="n">
        <v>1230700225</v>
      </c>
      <c r="D22" s="13" t="s">
        <v>88</v>
      </c>
      <c r="E22" s="13" t="s">
        <v>23</v>
      </c>
      <c r="F22" s="13" t="s">
        <v>31</v>
      </c>
      <c r="G22" s="12" t="s">
        <v>89</v>
      </c>
      <c r="H22" s="12" t="s">
        <v>90</v>
      </c>
      <c r="I22" s="9"/>
    </row>
    <row r="23" s="17" customFormat="true" ht="24" hidden="false" customHeight="true" outlineLevel="0" collapsed="false">
      <c r="A23" s="13" t="n">
        <v>21</v>
      </c>
      <c r="B23" s="14" t="s">
        <v>91</v>
      </c>
      <c r="C23" s="13" t="n">
        <v>1230700507</v>
      </c>
      <c r="D23" s="13" t="s">
        <v>92</v>
      </c>
      <c r="E23" s="13" t="s">
        <v>23</v>
      </c>
      <c r="F23" s="13" t="s">
        <v>18</v>
      </c>
      <c r="G23" s="12" t="s">
        <v>93</v>
      </c>
      <c r="H23" s="12" t="s">
        <v>94</v>
      </c>
      <c r="I23" s="9"/>
    </row>
    <row r="24" s="1" customFormat="true" ht="24" hidden="false" customHeight="true" outlineLevel="0" collapsed="false">
      <c r="A24" s="9" t="n">
        <v>22</v>
      </c>
      <c r="B24" s="14" t="s">
        <v>95</v>
      </c>
      <c r="C24" s="13" t="n">
        <v>1230701424</v>
      </c>
      <c r="D24" s="13" t="s">
        <v>96</v>
      </c>
      <c r="E24" s="13" t="s">
        <v>23</v>
      </c>
      <c r="F24" s="13" t="s">
        <v>18</v>
      </c>
      <c r="G24" s="12" t="s">
        <v>97</v>
      </c>
      <c r="H24" s="12" t="s">
        <v>98</v>
      </c>
      <c r="I24" s="9"/>
    </row>
    <row r="25" s="1" customFormat="true" ht="24" hidden="false" customHeight="true" outlineLevel="0" collapsed="false">
      <c r="A25" s="13" t="n">
        <v>23</v>
      </c>
      <c r="B25" s="14" t="s">
        <v>95</v>
      </c>
      <c r="C25" s="13" t="n">
        <v>1230701621</v>
      </c>
      <c r="D25" s="13" t="s">
        <v>99</v>
      </c>
      <c r="E25" s="13" t="s">
        <v>23</v>
      </c>
      <c r="F25" s="13" t="s">
        <v>18</v>
      </c>
      <c r="G25" s="12" t="s">
        <v>97</v>
      </c>
      <c r="H25" s="12" t="s">
        <v>100</v>
      </c>
      <c r="I25" s="9"/>
    </row>
    <row r="26" s="1" customFormat="true" ht="24" hidden="false" customHeight="true" outlineLevel="0" collapsed="false">
      <c r="A26" s="13" t="n">
        <v>24</v>
      </c>
      <c r="B26" s="14" t="s">
        <v>95</v>
      </c>
      <c r="C26" s="13" t="n">
        <v>1230702315</v>
      </c>
      <c r="D26" s="13" t="s">
        <v>101</v>
      </c>
      <c r="E26" s="13" t="s">
        <v>23</v>
      </c>
      <c r="F26" s="13" t="s">
        <v>18</v>
      </c>
      <c r="G26" s="12" t="s">
        <v>97</v>
      </c>
      <c r="H26" s="12" t="s">
        <v>100</v>
      </c>
      <c r="I26" s="9"/>
    </row>
    <row r="27" s="17" customFormat="true" ht="24" hidden="false" customHeight="true" outlineLevel="0" collapsed="false">
      <c r="A27" s="9" t="n">
        <v>25</v>
      </c>
      <c r="B27" s="14" t="s">
        <v>102</v>
      </c>
      <c r="C27" s="13" t="n">
        <v>1230701805</v>
      </c>
      <c r="D27" s="13" t="s">
        <v>103</v>
      </c>
      <c r="E27" s="13" t="s">
        <v>23</v>
      </c>
      <c r="F27" s="13" t="s">
        <v>18</v>
      </c>
      <c r="G27" s="12" t="s">
        <v>52</v>
      </c>
      <c r="H27" s="12" t="s">
        <v>104</v>
      </c>
      <c r="I27" s="9"/>
    </row>
    <row r="28" s="17" customFormat="true" ht="24" hidden="false" customHeight="true" outlineLevel="0" collapsed="false">
      <c r="A28" s="13" t="n">
        <v>26</v>
      </c>
      <c r="B28" s="14" t="s">
        <v>105</v>
      </c>
      <c r="C28" s="13" t="n">
        <v>1230701128</v>
      </c>
      <c r="D28" s="13" t="s">
        <v>106</v>
      </c>
      <c r="E28" s="13" t="s">
        <v>12</v>
      </c>
      <c r="F28" s="13" t="s">
        <v>31</v>
      </c>
      <c r="G28" s="12" t="s">
        <v>107</v>
      </c>
      <c r="H28" s="12" t="s">
        <v>108</v>
      </c>
      <c r="I28" s="9"/>
    </row>
    <row r="29" s="17" customFormat="true" ht="24" hidden="false" customHeight="true" outlineLevel="0" collapsed="false">
      <c r="A29" s="13" t="n">
        <v>27</v>
      </c>
      <c r="B29" s="14" t="s">
        <v>109</v>
      </c>
      <c r="C29" s="18" t="s">
        <v>110</v>
      </c>
      <c r="D29" s="13" t="s">
        <v>111</v>
      </c>
      <c r="E29" s="13" t="s">
        <v>23</v>
      </c>
      <c r="F29" s="13" t="s">
        <v>31</v>
      </c>
      <c r="G29" s="12" t="s">
        <v>112</v>
      </c>
      <c r="H29" s="12" t="s">
        <v>113</v>
      </c>
      <c r="I29" s="9"/>
    </row>
    <row r="30" s="17" customFormat="true" ht="24" hidden="false" customHeight="true" outlineLevel="0" collapsed="false">
      <c r="A30" s="9" t="n">
        <v>28</v>
      </c>
      <c r="B30" s="14" t="s">
        <v>114</v>
      </c>
      <c r="C30" s="13" t="n">
        <v>2230705623</v>
      </c>
      <c r="D30" s="13" t="s">
        <v>115</v>
      </c>
      <c r="E30" s="13" t="s">
        <v>23</v>
      </c>
      <c r="F30" s="13" t="s">
        <v>18</v>
      </c>
      <c r="G30" s="12" t="s">
        <v>56</v>
      </c>
      <c r="H30" s="12" t="s">
        <v>116</v>
      </c>
      <c r="I30" s="9"/>
    </row>
    <row r="31" s="17" customFormat="true" ht="24" hidden="false" customHeight="true" outlineLevel="0" collapsed="false">
      <c r="A31" s="13" t="n">
        <v>29</v>
      </c>
      <c r="B31" s="14" t="s">
        <v>117</v>
      </c>
      <c r="C31" s="13" t="n">
        <v>2230106203</v>
      </c>
      <c r="D31" s="13" t="s">
        <v>118</v>
      </c>
      <c r="E31" s="13" t="s">
        <v>12</v>
      </c>
      <c r="F31" s="13" t="s">
        <v>18</v>
      </c>
      <c r="G31" s="12" t="s">
        <v>119</v>
      </c>
      <c r="H31" s="12" t="s">
        <v>120</v>
      </c>
      <c r="I31" s="9"/>
    </row>
    <row r="32" s="17" customFormat="true" ht="24" hidden="false" customHeight="true" outlineLevel="0" collapsed="false">
      <c r="A32" s="13" t="n">
        <v>30</v>
      </c>
      <c r="B32" s="14" t="s">
        <v>121</v>
      </c>
      <c r="C32" s="13" t="n">
        <v>2231603413</v>
      </c>
      <c r="D32" s="13" t="s">
        <v>122</v>
      </c>
      <c r="E32" s="13" t="s">
        <v>23</v>
      </c>
      <c r="F32" s="13" t="s">
        <v>123</v>
      </c>
      <c r="G32" s="12" t="s">
        <v>124</v>
      </c>
      <c r="H32" s="12" t="s">
        <v>125</v>
      </c>
      <c r="I32" s="9"/>
    </row>
    <row r="33" s="17" customFormat="true" ht="24" hidden="false" customHeight="true" outlineLevel="0" collapsed="false">
      <c r="A33" s="9" t="n">
        <v>31</v>
      </c>
      <c r="B33" s="14" t="s">
        <v>126</v>
      </c>
      <c r="C33" s="13" t="n">
        <v>2230105506</v>
      </c>
      <c r="D33" s="13" t="s">
        <v>127</v>
      </c>
      <c r="E33" s="13" t="s">
        <v>12</v>
      </c>
      <c r="F33" s="13" t="s">
        <v>18</v>
      </c>
      <c r="G33" s="12" t="s">
        <v>128</v>
      </c>
      <c r="H33" s="12" t="s">
        <v>129</v>
      </c>
      <c r="I33" s="9"/>
    </row>
    <row r="34" s="17" customFormat="true" ht="24" hidden="false" customHeight="true" outlineLevel="0" collapsed="false">
      <c r="A34" s="13" t="n">
        <v>32</v>
      </c>
      <c r="B34" s="14" t="s">
        <v>130</v>
      </c>
      <c r="C34" s="13" t="n">
        <v>2231606228</v>
      </c>
      <c r="D34" s="13" t="s">
        <v>131</v>
      </c>
      <c r="E34" s="13" t="s">
        <v>12</v>
      </c>
      <c r="F34" s="13" t="s">
        <v>18</v>
      </c>
      <c r="G34" s="12" t="s">
        <v>56</v>
      </c>
      <c r="H34" s="12" t="s">
        <v>132</v>
      </c>
      <c r="I34" s="9"/>
    </row>
    <row r="35" s="17" customFormat="true" ht="24" hidden="false" customHeight="true" outlineLevel="0" collapsed="false">
      <c r="A35" s="13" t="n">
        <v>33</v>
      </c>
      <c r="B35" s="14" t="s">
        <v>133</v>
      </c>
      <c r="C35" s="13" t="n">
        <v>2230505211</v>
      </c>
      <c r="D35" s="13" t="s">
        <v>134</v>
      </c>
      <c r="E35" s="13" t="s">
        <v>23</v>
      </c>
      <c r="F35" s="13" t="s">
        <v>18</v>
      </c>
      <c r="G35" s="12" t="s">
        <v>72</v>
      </c>
      <c r="H35" s="12" t="s">
        <v>94</v>
      </c>
      <c r="I35" s="9"/>
    </row>
    <row r="36" s="1" customFormat="true" ht="24" hidden="false" customHeight="true" outlineLevel="0" collapsed="false">
      <c r="A36" s="9" t="n">
        <v>34</v>
      </c>
      <c r="B36" s="14" t="s">
        <v>133</v>
      </c>
      <c r="C36" s="13" t="n">
        <v>2230106828</v>
      </c>
      <c r="D36" s="13" t="s">
        <v>135</v>
      </c>
      <c r="E36" s="13" t="s">
        <v>12</v>
      </c>
      <c r="F36" s="13" t="s">
        <v>18</v>
      </c>
      <c r="G36" s="12" t="s">
        <v>86</v>
      </c>
      <c r="H36" s="12" t="s">
        <v>136</v>
      </c>
      <c r="I36" s="9"/>
    </row>
    <row r="37" s="1" customFormat="true" ht="24" hidden="false" customHeight="true" outlineLevel="0" collapsed="false">
      <c r="A37" s="13" t="n">
        <v>35</v>
      </c>
      <c r="B37" s="14" t="s">
        <v>137</v>
      </c>
      <c r="C37" s="18" t="n">
        <v>2231600513</v>
      </c>
      <c r="D37" s="10" t="s">
        <v>138</v>
      </c>
      <c r="E37" s="10" t="s">
        <v>12</v>
      </c>
      <c r="F37" s="10" t="s">
        <v>18</v>
      </c>
      <c r="G37" s="12" t="s">
        <v>56</v>
      </c>
      <c r="H37" s="12" t="s">
        <v>139</v>
      </c>
      <c r="I37" s="9"/>
    </row>
    <row r="38" s="17" customFormat="true" ht="24" hidden="false" customHeight="true" outlineLevel="0" collapsed="false">
      <c r="A38" s="13" t="n">
        <v>36</v>
      </c>
      <c r="B38" s="14" t="s">
        <v>140</v>
      </c>
      <c r="C38" s="18" t="n">
        <v>2230104717</v>
      </c>
      <c r="D38" s="10" t="s">
        <v>141</v>
      </c>
      <c r="E38" s="10" t="s">
        <v>23</v>
      </c>
      <c r="F38" s="10" t="s">
        <v>18</v>
      </c>
      <c r="G38" s="12" t="s">
        <v>142</v>
      </c>
      <c r="H38" s="12" t="s">
        <v>28</v>
      </c>
      <c r="I38" s="9"/>
    </row>
    <row r="39" s="17" customFormat="true" ht="24" hidden="false" customHeight="true" outlineLevel="0" collapsed="false">
      <c r="A39" s="9" t="n">
        <v>37</v>
      </c>
      <c r="B39" s="14" t="s">
        <v>143</v>
      </c>
      <c r="C39" s="18" t="n">
        <v>2230704720</v>
      </c>
      <c r="D39" s="10" t="s">
        <v>144</v>
      </c>
      <c r="E39" s="10" t="s">
        <v>23</v>
      </c>
      <c r="F39" s="10" t="s">
        <v>18</v>
      </c>
      <c r="G39" s="12" t="s">
        <v>145</v>
      </c>
      <c r="H39" s="12" t="s">
        <v>146</v>
      </c>
      <c r="I39" s="9"/>
    </row>
    <row r="40" s="17" customFormat="true" ht="24" hidden="false" customHeight="true" outlineLevel="0" collapsed="false">
      <c r="A40" s="13" t="n">
        <v>38</v>
      </c>
      <c r="B40" s="14" t="s">
        <v>147</v>
      </c>
      <c r="C40" s="18" t="n">
        <v>2231602720</v>
      </c>
      <c r="D40" s="10" t="s">
        <v>148</v>
      </c>
      <c r="E40" s="10" t="s">
        <v>23</v>
      </c>
      <c r="F40" s="10" t="s">
        <v>18</v>
      </c>
      <c r="G40" s="12" t="s">
        <v>149</v>
      </c>
      <c r="H40" s="12" t="s">
        <v>146</v>
      </c>
      <c r="I40" s="9"/>
    </row>
    <row r="41" s="17" customFormat="true" ht="24" hidden="false" customHeight="true" outlineLevel="0" collapsed="false">
      <c r="A41" s="13" t="n">
        <v>39</v>
      </c>
      <c r="B41" s="14" t="s">
        <v>150</v>
      </c>
      <c r="C41" s="18" t="n">
        <v>2230506505</v>
      </c>
      <c r="D41" s="10" t="s">
        <v>151</v>
      </c>
      <c r="E41" s="10" t="s">
        <v>12</v>
      </c>
      <c r="F41" s="10" t="s">
        <v>18</v>
      </c>
      <c r="G41" s="12" t="s">
        <v>152</v>
      </c>
      <c r="H41" s="12" t="s">
        <v>153</v>
      </c>
      <c r="I41" s="9"/>
    </row>
    <row r="42" s="17" customFormat="true" ht="24" hidden="false" customHeight="true" outlineLevel="0" collapsed="false">
      <c r="A42" s="9" t="n">
        <v>40</v>
      </c>
      <c r="B42" s="14" t="s">
        <v>154</v>
      </c>
      <c r="C42" s="18" t="n">
        <v>2230105618</v>
      </c>
      <c r="D42" s="10" t="s">
        <v>155</v>
      </c>
      <c r="E42" s="10" t="s">
        <v>12</v>
      </c>
      <c r="F42" s="10" t="s">
        <v>18</v>
      </c>
      <c r="G42" s="12" t="s">
        <v>40</v>
      </c>
      <c r="H42" s="12" t="s">
        <v>156</v>
      </c>
      <c r="I42" s="9"/>
    </row>
    <row r="43" s="17" customFormat="true" ht="24" hidden="false" customHeight="true" outlineLevel="0" collapsed="false">
      <c r="A43" s="13" t="n">
        <v>41</v>
      </c>
      <c r="B43" s="14" t="s">
        <v>154</v>
      </c>
      <c r="C43" s="18" t="n">
        <v>2230503315</v>
      </c>
      <c r="D43" s="10" t="s">
        <v>157</v>
      </c>
      <c r="E43" s="10" t="s">
        <v>12</v>
      </c>
      <c r="F43" s="10" t="s">
        <v>18</v>
      </c>
      <c r="G43" s="12" t="s">
        <v>40</v>
      </c>
      <c r="H43" s="12" t="s">
        <v>158</v>
      </c>
      <c r="I43" s="9"/>
    </row>
    <row r="44" s="17" customFormat="true" ht="24" hidden="false" customHeight="true" outlineLevel="0" collapsed="false">
      <c r="A44" s="13" t="n">
        <v>42</v>
      </c>
      <c r="B44" s="14" t="s">
        <v>159</v>
      </c>
      <c r="C44" s="18" t="n">
        <v>2230501120</v>
      </c>
      <c r="D44" s="10" t="s">
        <v>160</v>
      </c>
      <c r="E44" s="10" t="s">
        <v>23</v>
      </c>
      <c r="F44" s="10" t="s">
        <v>18</v>
      </c>
      <c r="G44" s="12" t="s">
        <v>40</v>
      </c>
      <c r="H44" s="12" t="s">
        <v>161</v>
      </c>
      <c r="I44" s="9"/>
    </row>
    <row r="45" s="17" customFormat="true" ht="24" hidden="false" customHeight="true" outlineLevel="0" collapsed="false">
      <c r="A45" s="9" t="n">
        <v>43</v>
      </c>
      <c r="B45" s="14" t="s">
        <v>159</v>
      </c>
      <c r="C45" s="18" t="n">
        <v>2230508502</v>
      </c>
      <c r="D45" s="10" t="s">
        <v>162</v>
      </c>
      <c r="E45" s="10" t="s">
        <v>23</v>
      </c>
      <c r="F45" s="10" t="s">
        <v>18</v>
      </c>
      <c r="G45" s="12" t="s">
        <v>40</v>
      </c>
      <c r="H45" s="12" t="s">
        <v>163</v>
      </c>
      <c r="I45" s="9"/>
    </row>
    <row r="46" s="17" customFormat="true" ht="24" hidden="false" customHeight="true" outlineLevel="0" collapsed="false">
      <c r="A46" s="13" t="n">
        <v>44</v>
      </c>
      <c r="B46" s="14" t="s">
        <v>164</v>
      </c>
      <c r="C46" s="18" t="n">
        <v>2230505927</v>
      </c>
      <c r="D46" s="10" t="s">
        <v>165</v>
      </c>
      <c r="E46" s="10" t="s">
        <v>12</v>
      </c>
      <c r="F46" s="10" t="s">
        <v>18</v>
      </c>
      <c r="G46" s="12" t="s">
        <v>166</v>
      </c>
      <c r="H46" s="12" t="s">
        <v>158</v>
      </c>
      <c r="I46" s="9"/>
    </row>
    <row r="47" s="17" customFormat="true" ht="24" hidden="false" customHeight="true" outlineLevel="0" collapsed="false">
      <c r="A47" s="13" t="n">
        <v>45</v>
      </c>
      <c r="B47" s="14" t="s">
        <v>167</v>
      </c>
      <c r="C47" s="18" t="n">
        <v>2230503821</v>
      </c>
      <c r="D47" s="10" t="s">
        <v>168</v>
      </c>
      <c r="E47" s="10" t="s">
        <v>12</v>
      </c>
      <c r="F47" s="10" t="s">
        <v>18</v>
      </c>
      <c r="G47" s="12" t="s">
        <v>56</v>
      </c>
      <c r="H47" s="12" t="s">
        <v>169</v>
      </c>
      <c r="I47" s="9"/>
    </row>
    <row r="48" s="17" customFormat="true" ht="24" hidden="false" customHeight="true" outlineLevel="0" collapsed="false">
      <c r="A48" s="9" t="n">
        <v>46</v>
      </c>
      <c r="B48" s="14" t="s">
        <v>170</v>
      </c>
      <c r="C48" s="18" t="n">
        <v>2231603623</v>
      </c>
      <c r="D48" s="10" t="s">
        <v>171</v>
      </c>
      <c r="E48" s="10" t="s">
        <v>23</v>
      </c>
      <c r="F48" s="10" t="s">
        <v>18</v>
      </c>
      <c r="G48" s="12" t="s">
        <v>56</v>
      </c>
      <c r="H48" s="12" t="s">
        <v>172</v>
      </c>
      <c r="I48" s="9"/>
    </row>
    <row r="49" s="17" customFormat="true" ht="24" hidden="false" customHeight="true" outlineLevel="0" collapsed="false">
      <c r="A49" s="13" t="n">
        <v>47</v>
      </c>
      <c r="B49" s="14" t="s">
        <v>170</v>
      </c>
      <c r="C49" s="18" t="n">
        <v>2230106829</v>
      </c>
      <c r="D49" s="10" t="s">
        <v>173</v>
      </c>
      <c r="E49" s="10" t="s">
        <v>23</v>
      </c>
      <c r="F49" s="10" t="s">
        <v>18</v>
      </c>
      <c r="G49" s="12" t="s">
        <v>56</v>
      </c>
      <c r="H49" s="12" t="s">
        <v>174</v>
      </c>
      <c r="I49" s="9"/>
    </row>
    <row r="50" s="17" customFormat="true" ht="24" hidden="false" customHeight="true" outlineLevel="0" collapsed="false">
      <c r="A50" s="13" t="n">
        <v>48</v>
      </c>
      <c r="B50" s="14" t="s">
        <v>175</v>
      </c>
      <c r="C50" s="18" t="n">
        <v>2231605224</v>
      </c>
      <c r="D50" s="10" t="s">
        <v>176</v>
      </c>
      <c r="E50" s="10" t="s">
        <v>12</v>
      </c>
      <c r="F50" s="10" t="s">
        <v>18</v>
      </c>
      <c r="G50" s="12" t="s">
        <v>177</v>
      </c>
      <c r="H50" s="12" t="s">
        <v>94</v>
      </c>
      <c r="I50" s="9"/>
    </row>
    <row r="51" s="1" customFormat="true" ht="24" hidden="false" customHeight="true" outlineLevel="0" collapsed="false">
      <c r="A51" s="9" t="n">
        <v>49</v>
      </c>
      <c r="B51" s="14" t="s">
        <v>178</v>
      </c>
      <c r="C51" s="18" t="n">
        <v>2230500213</v>
      </c>
      <c r="D51" s="10" t="s">
        <v>179</v>
      </c>
      <c r="E51" s="10" t="s">
        <v>23</v>
      </c>
      <c r="F51" s="10" t="s">
        <v>18</v>
      </c>
      <c r="G51" s="12" t="s">
        <v>64</v>
      </c>
      <c r="H51" s="12" t="s">
        <v>94</v>
      </c>
      <c r="I51" s="9"/>
    </row>
    <row r="52" s="1" customFormat="true" ht="24" hidden="false" customHeight="true" outlineLevel="0" collapsed="false">
      <c r="A52" s="13" t="n">
        <v>50</v>
      </c>
      <c r="B52" s="14" t="s">
        <v>180</v>
      </c>
      <c r="C52" s="18" t="n">
        <v>2231601725</v>
      </c>
      <c r="D52" s="10" t="s">
        <v>181</v>
      </c>
      <c r="E52" s="10" t="s">
        <v>12</v>
      </c>
      <c r="F52" s="10" t="s">
        <v>18</v>
      </c>
      <c r="G52" s="12" t="s">
        <v>182</v>
      </c>
      <c r="H52" s="12" t="s">
        <v>183</v>
      </c>
      <c r="I52" s="9"/>
    </row>
    <row r="53" s="1" customFormat="true" ht="24" hidden="false" customHeight="true" outlineLevel="0" collapsed="false">
      <c r="A53" s="13" t="n">
        <v>51</v>
      </c>
      <c r="B53" s="14" t="s">
        <v>184</v>
      </c>
      <c r="C53" s="18" t="n">
        <v>2231605206</v>
      </c>
      <c r="D53" s="10" t="s">
        <v>185</v>
      </c>
      <c r="E53" s="10" t="s">
        <v>12</v>
      </c>
      <c r="F53" s="10" t="s">
        <v>18</v>
      </c>
      <c r="G53" s="12" t="s">
        <v>93</v>
      </c>
      <c r="H53" s="12" t="s">
        <v>186</v>
      </c>
      <c r="I53" s="9"/>
    </row>
    <row r="54" s="1" customFormat="true" ht="24" hidden="false" customHeight="true" outlineLevel="0" collapsed="false">
      <c r="A54" s="9" t="n">
        <v>52</v>
      </c>
      <c r="B54" s="14" t="s">
        <v>187</v>
      </c>
      <c r="C54" s="18" t="n">
        <v>2230103809</v>
      </c>
      <c r="D54" s="10" t="s">
        <v>188</v>
      </c>
      <c r="E54" s="10" t="s">
        <v>12</v>
      </c>
      <c r="F54" s="10" t="s">
        <v>31</v>
      </c>
      <c r="G54" s="12" t="s">
        <v>189</v>
      </c>
      <c r="H54" s="12" t="s">
        <v>190</v>
      </c>
      <c r="I54" s="9"/>
    </row>
    <row r="55" s="1" customFormat="true" ht="24" hidden="false" customHeight="true" outlineLevel="0" collapsed="false">
      <c r="A55" s="13" t="n">
        <v>53</v>
      </c>
      <c r="B55" s="14" t="s">
        <v>187</v>
      </c>
      <c r="C55" s="18" t="n">
        <v>2230503725</v>
      </c>
      <c r="D55" s="10" t="s">
        <v>191</v>
      </c>
      <c r="E55" s="10" t="s">
        <v>12</v>
      </c>
      <c r="F55" s="10" t="s">
        <v>18</v>
      </c>
      <c r="G55" s="12" t="s">
        <v>192</v>
      </c>
      <c r="H55" s="12" t="s">
        <v>193</v>
      </c>
      <c r="I55" s="9"/>
    </row>
    <row r="56" s="1" customFormat="true" ht="24" hidden="false" customHeight="true" outlineLevel="0" collapsed="false">
      <c r="A56" s="13" t="n">
        <v>54</v>
      </c>
      <c r="B56" s="14" t="s">
        <v>194</v>
      </c>
      <c r="C56" s="18" t="n">
        <v>2230705921</v>
      </c>
      <c r="D56" s="10" t="s">
        <v>195</v>
      </c>
      <c r="E56" s="10" t="s">
        <v>12</v>
      </c>
      <c r="F56" s="10" t="s">
        <v>18</v>
      </c>
      <c r="G56" s="12" t="s">
        <v>196</v>
      </c>
      <c r="H56" s="12" t="s">
        <v>197</v>
      </c>
      <c r="I56" s="9"/>
    </row>
    <row r="57" s="1" customFormat="true" ht="24" hidden="false" customHeight="true" outlineLevel="0" collapsed="false">
      <c r="A57" s="9" t="n">
        <v>55</v>
      </c>
      <c r="B57" s="14" t="s">
        <v>198</v>
      </c>
      <c r="C57" s="18" t="n">
        <v>2230106919</v>
      </c>
      <c r="D57" s="10" t="s">
        <v>199</v>
      </c>
      <c r="E57" s="10" t="s">
        <v>23</v>
      </c>
      <c r="F57" s="10" t="s">
        <v>18</v>
      </c>
      <c r="G57" s="12" t="s">
        <v>200</v>
      </c>
      <c r="H57" s="12" t="s">
        <v>201</v>
      </c>
      <c r="I57" s="9"/>
    </row>
    <row r="58" s="1" customFormat="true" ht="24" hidden="false" customHeight="true" outlineLevel="0" collapsed="false">
      <c r="A58" s="13" t="n">
        <v>56</v>
      </c>
      <c r="B58" s="14" t="s">
        <v>202</v>
      </c>
      <c r="C58" s="18" t="n">
        <v>2230102107</v>
      </c>
      <c r="D58" s="10" t="s">
        <v>203</v>
      </c>
      <c r="E58" s="10" t="s">
        <v>12</v>
      </c>
      <c r="F58" s="10" t="s">
        <v>31</v>
      </c>
      <c r="G58" s="12" t="s">
        <v>204</v>
      </c>
      <c r="H58" s="12" t="s">
        <v>205</v>
      </c>
      <c r="I58" s="9"/>
    </row>
    <row r="59" s="17" customFormat="true" ht="24" hidden="false" customHeight="true" outlineLevel="0" collapsed="false">
      <c r="A59" s="13" t="n">
        <v>57</v>
      </c>
      <c r="B59" s="14" t="s">
        <v>202</v>
      </c>
      <c r="C59" s="18" t="n">
        <v>2230100103</v>
      </c>
      <c r="D59" s="10" t="s">
        <v>206</v>
      </c>
      <c r="E59" s="10" t="s">
        <v>12</v>
      </c>
      <c r="F59" s="10" t="s">
        <v>31</v>
      </c>
      <c r="G59" s="12" t="s">
        <v>207</v>
      </c>
      <c r="H59" s="12" t="s">
        <v>208</v>
      </c>
      <c r="I59" s="9"/>
    </row>
    <row r="60" s="1" customFormat="true" ht="24" hidden="false" customHeight="true" outlineLevel="0" collapsed="false">
      <c r="A60" s="9" t="n">
        <v>58</v>
      </c>
      <c r="B60" s="14" t="s">
        <v>209</v>
      </c>
      <c r="C60" s="18" t="n">
        <v>2230702723</v>
      </c>
      <c r="D60" s="10" t="s">
        <v>210</v>
      </c>
      <c r="E60" s="19" t="s">
        <v>23</v>
      </c>
      <c r="F60" s="19" t="s">
        <v>31</v>
      </c>
      <c r="G60" s="19" t="s">
        <v>89</v>
      </c>
      <c r="H60" s="19" t="s">
        <v>158</v>
      </c>
      <c r="I60" s="9"/>
    </row>
    <row r="61" s="1" customFormat="true" ht="24" hidden="false" customHeight="true" outlineLevel="0" collapsed="false">
      <c r="A61" s="13" t="n">
        <v>59</v>
      </c>
      <c r="B61" s="14" t="s">
        <v>209</v>
      </c>
      <c r="C61" s="18" t="n">
        <v>2230706413</v>
      </c>
      <c r="D61" s="10" t="s">
        <v>211</v>
      </c>
      <c r="E61" s="19" t="s">
        <v>23</v>
      </c>
      <c r="F61" s="19" t="s">
        <v>31</v>
      </c>
      <c r="G61" s="19" t="s">
        <v>212</v>
      </c>
      <c r="H61" s="19" t="s">
        <v>213</v>
      </c>
      <c r="I61" s="9"/>
    </row>
    <row r="62" s="1" customFormat="true" ht="24" hidden="false" customHeight="true" outlineLevel="0" collapsed="false">
      <c r="A62" s="13" t="n">
        <v>60</v>
      </c>
      <c r="B62" s="14" t="s">
        <v>214</v>
      </c>
      <c r="C62" s="18" t="n">
        <v>2231606503</v>
      </c>
      <c r="D62" s="10" t="s">
        <v>215</v>
      </c>
      <c r="E62" s="19" t="s">
        <v>12</v>
      </c>
      <c r="F62" s="19" t="s">
        <v>18</v>
      </c>
      <c r="G62" s="19" t="s">
        <v>124</v>
      </c>
      <c r="H62" s="19" t="s">
        <v>216</v>
      </c>
      <c r="I62" s="9"/>
    </row>
    <row r="63" s="1" customFormat="true" ht="24" hidden="false" customHeight="true" outlineLevel="0" collapsed="false">
      <c r="A63" s="9" t="n">
        <v>61</v>
      </c>
      <c r="B63" s="14" t="s">
        <v>214</v>
      </c>
      <c r="C63" s="18" t="n">
        <v>2230105422</v>
      </c>
      <c r="D63" s="10" t="s">
        <v>217</v>
      </c>
      <c r="E63" s="19" t="s">
        <v>12</v>
      </c>
      <c r="F63" s="19" t="s">
        <v>18</v>
      </c>
      <c r="G63" s="19" t="s">
        <v>166</v>
      </c>
      <c r="H63" s="19" t="s">
        <v>218</v>
      </c>
      <c r="I63" s="9"/>
    </row>
    <row r="64" s="1" customFormat="true" ht="24" hidden="false" customHeight="true" outlineLevel="0" collapsed="false">
      <c r="A64" s="13" t="n">
        <v>62</v>
      </c>
      <c r="B64" s="14" t="s">
        <v>214</v>
      </c>
      <c r="C64" s="18" t="n">
        <v>2230500729</v>
      </c>
      <c r="D64" s="10" t="s">
        <v>219</v>
      </c>
      <c r="E64" s="19" t="s">
        <v>12</v>
      </c>
      <c r="F64" s="19" t="s">
        <v>18</v>
      </c>
      <c r="G64" s="19" t="s">
        <v>220</v>
      </c>
      <c r="H64" s="19" t="s">
        <v>221</v>
      </c>
      <c r="I64" s="9"/>
    </row>
    <row r="65" s="1" customFormat="true" ht="24" hidden="false" customHeight="true" outlineLevel="0" collapsed="false">
      <c r="A65" s="13" t="n">
        <v>63</v>
      </c>
      <c r="B65" s="14" t="s">
        <v>222</v>
      </c>
      <c r="C65" s="18" t="n">
        <v>2230106704</v>
      </c>
      <c r="D65" s="10" t="s">
        <v>223</v>
      </c>
      <c r="E65" s="19" t="s">
        <v>23</v>
      </c>
      <c r="F65" s="19" t="s">
        <v>18</v>
      </c>
      <c r="G65" s="14" t="s">
        <v>224</v>
      </c>
      <c r="H65" s="19" t="s">
        <v>225</v>
      </c>
      <c r="I65" s="9"/>
    </row>
    <row r="66" s="1" customFormat="true" ht="24" hidden="false" customHeight="true" outlineLevel="0" collapsed="false">
      <c r="A66" s="9" t="n">
        <v>64</v>
      </c>
      <c r="B66" s="14" t="s">
        <v>222</v>
      </c>
      <c r="C66" s="18" t="n">
        <v>2230604617</v>
      </c>
      <c r="D66" s="10" t="s">
        <v>226</v>
      </c>
      <c r="E66" s="19" t="s">
        <v>23</v>
      </c>
      <c r="F66" s="19" t="s">
        <v>18</v>
      </c>
      <c r="G66" s="19" t="s">
        <v>227</v>
      </c>
      <c r="H66" s="19" t="s">
        <v>228</v>
      </c>
      <c r="I66" s="9"/>
    </row>
    <row r="67" s="1" customFormat="true" ht="24" hidden="false" customHeight="true" outlineLevel="0" collapsed="false">
      <c r="A67" s="13" t="n">
        <v>65</v>
      </c>
      <c r="B67" s="14" t="s">
        <v>222</v>
      </c>
      <c r="C67" s="18" t="n">
        <v>2230502109</v>
      </c>
      <c r="D67" s="10" t="s">
        <v>229</v>
      </c>
      <c r="E67" s="19" t="s">
        <v>23</v>
      </c>
      <c r="F67" s="19" t="s">
        <v>18</v>
      </c>
      <c r="G67" s="19" t="s">
        <v>230</v>
      </c>
      <c r="H67" s="19" t="s">
        <v>158</v>
      </c>
      <c r="I67" s="9"/>
    </row>
    <row r="68" s="1" customFormat="true" ht="24" hidden="false" customHeight="true" outlineLevel="0" collapsed="false">
      <c r="A68" s="13" t="n">
        <v>66</v>
      </c>
      <c r="B68" s="14" t="s">
        <v>231</v>
      </c>
      <c r="C68" s="18" t="n">
        <v>2230509015</v>
      </c>
      <c r="D68" s="10" t="s">
        <v>232</v>
      </c>
      <c r="E68" s="19" t="s">
        <v>12</v>
      </c>
      <c r="F68" s="19" t="s">
        <v>18</v>
      </c>
      <c r="G68" s="19" t="s">
        <v>152</v>
      </c>
      <c r="H68" s="19" t="s">
        <v>233</v>
      </c>
      <c r="I68" s="9"/>
    </row>
    <row r="69" s="1" customFormat="true" ht="24" hidden="false" customHeight="true" outlineLevel="0" collapsed="false">
      <c r="A69" s="9" t="n">
        <v>67</v>
      </c>
      <c r="B69" s="14" t="s">
        <v>234</v>
      </c>
      <c r="C69" s="18" t="n">
        <v>2231603602</v>
      </c>
      <c r="D69" s="10" t="s">
        <v>235</v>
      </c>
      <c r="E69" s="19" t="s">
        <v>12</v>
      </c>
      <c r="F69" s="19" t="s">
        <v>123</v>
      </c>
      <c r="G69" s="19" t="s">
        <v>56</v>
      </c>
      <c r="H69" s="19" t="s">
        <v>236</v>
      </c>
      <c r="I69" s="9"/>
    </row>
    <row r="70" s="1" customFormat="true" ht="24" hidden="false" customHeight="true" outlineLevel="0" collapsed="false">
      <c r="A70" s="13" t="n">
        <v>68</v>
      </c>
      <c r="B70" s="14" t="s">
        <v>234</v>
      </c>
      <c r="C70" s="18" t="n">
        <v>2230102217</v>
      </c>
      <c r="D70" s="10" t="s">
        <v>237</v>
      </c>
      <c r="E70" s="19" t="s">
        <v>23</v>
      </c>
      <c r="F70" s="19" t="s">
        <v>238</v>
      </c>
      <c r="G70" s="19" t="s">
        <v>14</v>
      </c>
      <c r="H70" s="19" t="s">
        <v>239</v>
      </c>
      <c r="I70" s="9"/>
    </row>
    <row r="71" s="1" customFormat="true" ht="24" hidden="false" customHeight="true" outlineLevel="0" collapsed="false">
      <c r="A71" s="13" t="n">
        <v>69</v>
      </c>
      <c r="B71" s="14" t="s">
        <v>234</v>
      </c>
      <c r="C71" s="18" t="n">
        <v>2230703906</v>
      </c>
      <c r="D71" s="10" t="s">
        <v>240</v>
      </c>
      <c r="E71" s="19" t="s">
        <v>23</v>
      </c>
      <c r="F71" s="19" t="s">
        <v>18</v>
      </c>
      <c r="G71" s="19" t="s">
        <v>166</v>
      </c>
      <c r="H71" s="19" t="s">
        <v>241</v>
      </c>
      <c r="I71" s="9"/>
    </row>
    <row r="72" s="17" customFormat="true" ht="24" hidden="false" customHeight="true" outlineLevel="0" collapsed="false">
      <c r="A72" s="9" t="n">
        <v>70</v>
      </c>
      <c r="B72" s="14" t="s">
        <v>234</v>
      </c>
      <c r="C72" s="18" t="n">
        <v>2230705316</v>
      </c>
      <c r="D72" s="10" t="s">
        <v>242</v>
      </c>
      <c r="E72" s="10" t="s">
        <v>12</v>
      </c>
      <c r="F72" s="10" t="s">
        <v>123</v>
      </c>
      <c r="G72" s="10" t="s">
        <v>243</v>
      </c>
      <c r="H72" s="10" t="s">
        <v>244</v>
      </c>
      <c r="I72" s="9"/>
    </row>
    <row r="73" s="17" customFormat="true" ht="24" hidden="false" customHeight="true" outlineLevel="0" collapsed="false">
      <c r="A73" s="13" t="n">
        <v>71</v>
      </c>
      <c r="B73" s="14" t="s">
        <v>234</v>
      </c>
      <c r="C73" s="18" t="n">
        <v>2230104412</v>
      </c>
      <c r="D73" s="10" t="s">
        <v>245</v>
      </c>
      <c r="E73" s="10" t="s">
        <v>12</v>
      </c>
      <c r="F73" s="10" t="s">
        <v>238</v>
      </c>
      <c r="G73" s="10" t="s">
        <v>246</v>
      </c>
      <c r="H73" s="10" t="s">
        <v>247</v>
      </c>
      <c r="I73" s="9"/>
    </row>
    <row r="74" s="17" customFormat="true" ht="24" hidden="false" customHeight="true" outlineLevel="0" collapsed="false">
      <c r="A74" s="13" t="n">
        <v>72</v>
      </c>
      <c r="B74" s="14" t="s">
        <v>248</v>
      </c>
      <c r="C74" s="18" t="n">
        <v>2231600921</v>
      </c>
      <c r="D74" s="10" t="s">
        <v>249</v>
      </c>
      <c r="E74" s="10" t="s">
        <v>12</v>
      </c>
      <c r="F74" s="10" t="s">
        <v>18</v>
      </c>
      <c r="G74" s="12" t="s">
        <v>192</v>
      </c>
      <c r="H74" s="12" t="s">
        <v>250</v>
      </c>
      <c r="I74" s="9"/>
    </row>
    <row r="75" s="17" customFormat="true" ht="24" hidden="false" customHeight="true" outlineLevel="0" collapsed="false">
      <c r="A75" s="9" t="n">
        <v>73</v>
      </c>
      <c r="B75" s="14" t="s">
        <v>248</v>
      </c>
      <c r="C75" s="20" t="n">
        <v>2230105630</v>
      </c>
      <c r="D75" s="21" t="s">
        <v>251</v>
      </c>
      <c r="E75" s="21" t="s">
        <v>12</v>
      </c>
      <c r="F75" s="21" t="s">
        <v>238</v>
      </c>
      <c r="G75" s="21" t="s">
        <v>252</v>
      </c>
      <c r="H75" s="21" t="s">
        <v>253</v>
      </c>
      <c r="I75" s="22"/>
    </row>
    <row r="76" s="17" customFormat="true" ht="24" hidden="false" customHeight="true" outlineLevel="0" collapsed="false">
      <c r="A76" s="13" t="n">
        <v>74</v>
      </c>
      <c r="B76" s="14" t="s">
        <v>254</v>
      </c>
      <c r="C76" s="20" t="n">
        <v>2230702408</v>
      </c>
      <c r="D76" s="21" t="s">
        <v>255</v>
      </c>
      <c r="E76" s="21" t="s">
        <v>23</v>
      </c>
      <c r="F76" s="21" t="s">
        <v>18</v>
      </c>
      <c r="G76" s="21" t="s">
        <v>256</v>
      </c>
      <c r="H76" s="21" t="s">
        <v>257</v>
      </c>
      <c r="I76" s="22"/>
    </row>
    <row r="77" s="17" customFormat="true" ht="24" hidden="false" customHeight="true" outlineLevel="0" collapsed="false">
      <c r="A77" s="13" t="n">
        <v>75</v>
      </c>
      <c r="B77" s="14" t="s">
        <v>254</v>
      </c>
      <c r="C77" s="20" t="n">
        <v>2230100824</v>
      </c>
      <c r="D77" s="21" t="s">
        <v>258</v>
      </c>
      <c r="E77" s="21" t="s">
        <v>23</v>
      </c>
      <c r="F77" s="21" t="s">
        <v>123</v>
      </c>
      <c r="G77" s="21" t="s">
        <v>259</v>
      </c>
      <c r="H77" s="21" t="s">
        <v>260</v>
      </c>
      <c r="I77" s="22"/>
    </row>
    <row r="78" s="17" customFormat="true" ht="24" hidden="false" customHeight="true" outlineLevel="0" collapsed="false">
      <c r="A78" s="9" t="n">
        <v>76</v>
      </c>
      <c r="B78" s="14" t="s">
        <v>254</v>
      </c>
      <c r="C78" s="20" t="n">
        <v>2230107030</v>
      </c>
      <c r="D78" s="21" t="s">
        <v>261</v>
      </c>
      <c r="E78" s="21" t="s">
        <v>23</v>
      </c>
      <c r="F78" s="21" t="s">
        <v>18</v>
      </c>
      <c r="G78" s="21" t="s">
        <v>224</v>
      </c>
      <c r="H78" s="21" t="s">
        <v>262</v>
      </c>
      <c r="I78" s="22"/>
    </row>
    <row r="79" s="17" customFormat="true" ht="24" hidden="false" customHeight="true" outlineLevel="0" collapsed="false">
      <c r="A79" s="13" t="n">
        <v>77</v>
      </c>
      <c r="B79" s="14" t="s">
        <v>263</v>
      </c>
      <c r="C79" s="23" t="n">
        <v>2231600311</v>
      </c>
      <c r="D79" s="24" t="s">
        <v>264</v>
      </c>
      <c r="E79" s="24" t="s">
        <v>12</v>
      </c>
      <c r="F79" s="24" t="s">
        <v>18</v>
      </c>
      <c r="G79" s="24" t="s">
        <v>124</v>
      </c>
      <c r="H79" s="24" t="s">
        <v>265</v>
      </c>
      <c r="I79" s="22"/>
    </row>
    <row r="80" s="17" customFormat="true" ht="24" hidden="false" customHeight="true" outlineLevel="0" collapsed="false">
      <c r="A80" s="13" t="n">
        <v>78</v>
      </c>
      <c r="B80" s="14" t="s">
        <v>263</v>
      </c>
      <c r="C80" s="23" t="n">
        <v>2230101604</v>
      </c>
      <c r="D80" s="24" t="s">
        <v>266</v>
      </c>
      <c r="E80" s="24" t="s">
        <v>12</v>
      </c>
      <c r="F80" s="24" t="s">
        <v>18</v>
      </c>
      <c r="G80" s="24" t="s">
        <v>267</v>
      </c>
      <c r="H80" s="24" t="s">
        <v>268</v>
      </c>
      <c r="I80" s="22"/>
    </row>
    <row r="81" s="17" customFormat="true" ht="24" hidden="false" customHeight="true" outlineLevel="0" collapsed="false">
      <c r="A81" s="9" t="n">
        <v>79</v>
      </c>
      <c r="B81" s="14" t="s">
        <v>263</v>
      </c>
      <c r="C81" s="23" t="n">
        <v>2231605911</v>
      </c>
      <c r="D81" s="24" t="s">
        <v>269</v>
      </c>
      <c r="E81" s="24" t="s">
        <v>12</v>
      </c>
      <c r="F81" s="24" t="s">
        <v>18</v>
      </c>
      <c r="G81" s="24" t="s">
        <v>224</v>
      </c>
      <c r="H81" s="24" t="s">
        <v>270</v>
      </c>
      <c r="I81" s="22"/>
    </row>
    <row r="82" s="17" customFormat="true" ht="24" hidden="false" customHeight="true" outlineLevel="0" collapsed="false">
      <c r="A82" s="13" t="n">
        <v>80</v>
      </c>
      <c r="B82" s="14" t="s">
        <v>263</v>
      </c>
      <c r="C82" s="23" t="n">
        <v>2230101029</v>
      </c>
      <c r="D82" s="24" t="s">
        <v>271</v>
      </c>
      <c r="E82" s="24" t="s">
        <v>12</v>
      </c>
      <c r="F82" s="24" t="s">
        <v>18</v>
      </c>
      <c r="G82" s="24" t="s">
        <v>272</v>
      </c>
      <c r="H82" s="24" t="s">
        <v>273</v>
      </c>
      <c r="I82" s="22"/>
    </row>
    <row r="83" s="17" customFormat="true" ht="24" hidden="false" customHeight="true" outlineLevel="0" collapsed="false">
      <c r="A83" s="13" t="n">
        <v>81</v>
      </c>
      <c r="B83" s="14" t="s">
        <v>263</v>
      </c>
      <c r="C83" s="23" t="n">
        <v>2231604524</v>
      </c>
      <c r="D83" s="24" t="s">
        <v>274</v>
      </c>
      <c r="E83" s="24" t="s">
        <v>12</v>
      </c>
      <c r="F83" s="24" t="s">
        <v>18</v>
      </c>
      <c r="G83" s="24" t="s">
        <v>86</v>
      </c>
      <c r="H83" s="24" t="s">
        <v>275</v>
      </c>
      <c r="I83" s="22"/>
    </row>
    <row r="84" s="17" customFormat="true" ht="24" hidden="false" customHeight="true" outlineLevel="0" collapsed="false">
      <c r="A84" s="9" t="n">
        <v>82</v>
      </c>
      <c r="B84" s="14" t="s">
        <v>263</v>
      </c>
      <c r="C84" s="23" t="n">
        <v>2230703918</v>
      </c>
      <c r="D84" s="24" t="s">
        <v>276</v>
      </c>
      <c r="E84" s="24" t="s">
        <v>12</v>
      </c>
      <c r="F84" s="24" t="s">
        <v>18</v>
      </c>
      <c r="G84" s="24" t="s">
        <v>272</v>
      </c>
      <c r="H84" s="24" t="s">
        <v>277</v>
      </c>
      <c r="I84" s="22"/>
    </row>
    <row r="85" s="17" customFormat="true" ht="24" hidden="false" customHeight="true" outlineLevel="0" collapsed="false">
      <c r="A85" s="13" t="n">
        <v>83</v>
      </c>
      <c r="B85" s="14" t="s">
        <v>263</v>
      </c>
      <c r="C85" s="23" t="n">
        <v>2230103424</v>
      </c>
      <c r="D85" s="24" t="s">
        <v>278</v>
      </c>
      <c r="E85" s="24" t="s">
        <v>12</v>
      </c>
      <c r="F85" s="24" t="s">
        <v>123</v>
      </c>
      <c r="G85" s="24" t="s">
        <v>279</v>
      </c>
      <c r="H85" s="24" t="s">
        <v>280</v>
      </c>
      <c r="I85" s="22"/>
    </row>
    <row r="86" s="17" customFormat="true" ht="24" hidden="false" customHeight="true" outlineLevel="0" collapsed="false">
      <c r="A86" s="13" t="n">
        <v>84</v>
      </c>
      <c r="B86" s="14" t="s">
        <v>281</v>
      </c>
      <c r="C86" s="23" t="n">
        <v>2230704028</v>
      </c>
      <c r="D86" s="24" t="s">
        <v>282</v>
      </c>
      <c r="E86" s="24" t="s">
        <v>12</v>
      </c>
      <c r="F86" s="24" t="s">
        <v>18</v>
      </c>
      <c r="G86" s="24" t="s">
        <v>152</v>
      </c>
      <c r="H86" s="24" t="s">
        <v>283</v>
      </c>
      <c r="I86" s="22"/>
    </row>
    <row r="87" s="17" customFormat="true" ht="24" hidden="false" customHeight="true" outlineLevel="0" collapsed="false">
      <c r="A87" s="9" t="n">
        <v>85</v>
      </c>
      <c r="B87" s="14" t="s">
        <v>281</v>
      </c>
      <c r="C87" s="23" t="n">
        <v>2230506920</v>
      </c>
      <c r="D87" s="24" t="s">
        <v>284</v>
      </c>
      <c r="E87" s="24" t="s">
        <v>12</v>
      </c>
      <c r="F87" s="24" t="s">
        <v>18</v>
      </c>
      <c r="G87" s="24" t="s">
        <v>285</v>
      </c>
      <c r="H87" s="24" t="s">
        <v>286</v>
      </c>
      <c r="I87" s="22"/>
    </row>
    <row r="88" s="17" customFormat="true" ht="24" hidden="false" customHeight="true" outlineLevel="0" collapsed="false">
      <c r="A88" s="13" t="n">
        <v>86</v>
      </c>
      <c r="B88" s="14" t="s">
        <v>287</v>
      </c>
      <c r="C88" s="23" t="n">
        <v>2230703928</v>
      </c>
      <c r="D88" s="24" t="s">
        <v>288</v>
      </c>
      <c r="E88" s="24" t="s">
        <v>23</v>
      </c>
      <c r="F88" s="24" t="s">
        <v>18</v>
      </c>
      <c r="G88" s="24" t="s">
        <v>166</v>
      </c>
      <c r="H88" s="24" t="s">
        <v>289</v>
      </c>
      <c r="I88" s="22"/>
    </row>
    <row r="89" s="17" customFormat="true" ht="24" hidden="false" customHeight="true" outlineLevel="0" collapsed="false">
      <c r="A89" s="13" t="n">
        <v>87</v>
      </c>
      <c r="B89" s="14" t="s">
        <v>287</v>
      </c>
      <c r="C89" s="23" t="n">
        <v>2230101627</v>
      </c>
      <c r="D89" s="24" t="s">
        <v>290</v>
      </c>
      <c r="E89" s="24" t="s">
        <v>12</v>
      </c>
      <c r="F89" s="24" t="s">
        <v>18</v>
      </c>
      <c r="G89" s="24" t="s">
        <v>166</v>
      </c>
      <c r="H89" s="24" t="s">
        <v>291</v>
      </c>
      <c r="I89" s="22"/>
    </row>
    <row r="90" s="17" customFormat="true" ht="24" hidden="false" customHeight="true" outlineLevel="0" collapsed="false">
      <c r="A90" s="9" t="n">
        <v>88</v>
      </c>
      <c r="B90" s="14" t="s">
        <v>287</v>
      </c>
      <c r="C90" s="23" t="n">
        <v>2230507717</v>
      </c>
      <c r="D90" s="24" t="s">
        <v>292</v>
      </c>
      <c r="E90" s="24" t="s">
        <v>23</v>
      </c>
      <c r="F90" s="24" t="s">
        <v>123</v>
      </c>
      <c r="G90" s="24" t="s">
        <v>293</v>
      </c>
      <c r="H90" s="24" t="s">
        <v>294</v>
      </c>
      <c r="I90" s="22"/>
    </row>
    <row r="91" s="17" customFormat="true" ht="24" hidden="false" customHeight="true" outlineLevel="0" collapsed="false">
      <c r="A91" s="13" t="n">
        <v>89</v>
      </c>
      <c r="B91" s="14" t="s">
        <v>287</v>
      </c>
      <c r="C91" s="23" t="n">
        <v>2230502518</v>
      </c>
      <c r="D91" s="24" t="s">
        <v>295</v>
      </c>
      <c r="E91" s="24" t="s">
        <v>23</v>
      </c>
      <c r="F91" s="24" t="s">
        <v>123</v>
      </c>
      <c r="G91" s="24" t="s">
        <v>296</v>
      </c>
      <c r="H91" s="24" t="s">
        <v>291</v>
      </c>
      <c r="I91" s="22"/>
    </row>
    <row r="92" s="17" customFormat="true" ht="24" hidden="false" customHeight="true" outlineLevel="0" collapsed="false">
      <c r="A92" s="13" t="n">
        <v>90</v>
      </c>
      <c r="B92" s="14" t="s">
        <v>287</v>
      </c>
      <c r="C92" s="23" t="n">
        <v>2230503924</v>
      </c>
      <c r="D92" s="24" t="s">
        <v>297</v>
      </c>
      <c r="E92" s="24" t="s">
        <v>12</v>
      </c>
      <c r="F92" s="24" t="s">
        <v>123</v>
      </c>
      <c r="G92" s="24" t="s">
        <v>124</v>
      </c>
      <c r="H92" s="24" t="s">
        <v>298</v>
      </c>
      <c r="I92" s="22"/>
    </row>
    <row r="93" s="17" customFormat="true" ht="24" hidden="false" customHeight="true" outlineLevel="0" collapsed="false">
      <c r="A93" s="9" t="n">
        <v>91</v>
      </c>
      <c r="B93" s="14" t="s">
        <v>299</v>
      </c>
      <c r="C93" s="23" t="n">
        <v>2231601212</v>
      </c>
      <c r="D93" s="24" t="s">
        <v>300</v>
      </c>
      <c r="E93" s="24" t="s">
        <v>12</v>
      </c>
      <c r="F93" s="24" t="s">
        <v>18</v>
      </c>
      <c r="G93" s="24" t="s">
        <v>166</v>
      </c>
      <c r="H93" s="24" t="s">
        <v>301</v>
      </c>
      <c r="I93" s="22"/>
    </row>
    <row r="94" s="17" customFormat="true" ht="24" hidden="false" customHeight="true" outlineLevel="0" collapsed="false">
      <c r="A94" s="13" t="n">
        <v>92</v>
      </c>
      <c r="B94" s="14" t="s">
        <v>299</v>
      </c>
      <c r="C94" s="23" t="n">
        <v>2230503822</v>
      </c>
      <c r="D94" s="24" t="s">
        <v>302</v>
      </c>
      <c r="E94" s="24" t="s">
        <v>12</v>
      </c>
      <c r="F94" s="24" t="s">
        <v>18</v>
      </c>
      <c r="G94" s="24" t="s">
        <v>152</v>
      </c>
      <c r="H94" s="24" t="s">
        <v>303</v>
      </c>
      <c r="I94" s="22"/>
    </row>
    <row r="95" s="17" customFormat="true" ht="24" hidden="false" customHeight="true" outlineLevel="0" collapsed="false">
      <c r="A95" s="13" t="n">
        <v>93</v>
      </c>
      <c r="B95" s="14" t="s">
        <v>299</v>
      </c>
      <c r="C95" s="23" t="n">
        <v>2230705806</v>
      </c>
      <c r="D95" s="24" t="s">
        <v>304</v>
      </c>
      <c r="E95" s="24" t="s">
        <v>12</v>
      </c>
      <c r="F95" s="24" t="s">
        <v>18</v>
      </c>
      <c r="G95" s="24" t="s">
        <v>305</v>
      </c>
      <c r="H95" s="24" t="s">
        <v>306</v>
      </c>
      <c r="I95" s="22"/>
    </row>
    <row r="96" s="17" customFormat="true" ht="24" hidden="false" customHeight="true" outlineLevel="0" collapsed="false">
      <c r="A96" s="9" t="n">
        <v>94</v>
      </c>
      <c r="B96" s="14" t="s">
        <v>299</v>
      </c>
      <c r="C96" s="23" t="n">
        <v>2230604619</v>
      </c>
      <c r="D96" s="24" t="s">
        <v>307</v>
      </c>
      <c r="E96" s="24" t="s">
        <v>12</v>
      </c>
      <c r="F96" s="24" t="s">
        <v>31</v>
      </c>
      <c r="G96" s="24" t="s">
        <v>279</v>
      </c>
      <c r="H96" s="24" t="s">
        <v>308</v>
      </c>
      <c r="I96" s="22"/>
    </row>
    <row r="97" s="17" customFormat="true" ht="24" hidden="false" customHeight="true" outlineLevel="0" collapsed="false">
      <c r="A97" s="13" t="n">
        <v>95</v>
      </c>
      <c r="B97" s="14" t="s">
        <v>299</v>
      </c>
      <c r="C97" s="23" t="n">
        <v>2230101527</v>
      </c>
      <c r="D97" s="24" t="s">
        <v>309</v>
      </c>
      <c r="E97" s="24" t="s">
        <v>12</v>
      </c>
      <c r="F97" s="24" t="s">
        <v>18</v>
      </c>
      <c r="G97" s="24" t="s">
        <v>310</v>
      </c>
      <c r="H97" s="24" t="s">
        <v>311</v>
      </c>
      <c r="I97" s="22"/>
    </row>
    <row r="98" s="17" customFormat="true" ht="24" hidden="false" customHeight="true" outlineLevel="0" collapsed="false">
      <c r="A98" s="13" t="n">
        <v>96</v>
      </c>
      <c r="B98" s="14" t="s">
        <v>312</v>
      </c>
      <c r="C98" s="23" t="n">
        <v>2230508509</v>
      </c>
      <c r="D98" s="24" t="s">
        <v>313</v>
      </c>
      <c r="E98" s="24" t="s">
        <v>23</v>
      </c>
      <c r="F98" s="24" t="s">
        <v>18</v>
      </c>
      <c r="G98" s="24" t="s">
        <v>314</v>
      </c>
      <c r="H98" s="24" t="s">
        <v>315</v>
      </c>
      <c r="I98" s="22"/>
    </row>
    <row r="99" s="17" customFormat="true" ht="24" hidden="false" customHeight="true" outlineLevel="0" collapsed="false">
      <c r="A99" s="9" t="n">
        <v>97</v>
      </c>
      <c r="B99" s="14" t="s">
        <v>312</v>
      </c>
      <c r="C99" s="23" t="n">
        <v>2230605209</v>
      </c>
      <c r="D99" s="24" t="s">
        <v>316</v>
      </c>
      <c r="E99" s="24" t="s">
        <v>23</v>
      </c>
      <c r="F99" s="24" t="s">
        <v>18</v>
      </c>
      <c r="G99" s="24" t="s">
        <v>317</v>
      </c>
      <c r="H99" s="24" t="s">
        <v>273</v>
      </c>
      <c r="I99" s="22"/>
    </row>
    <row r="100" s="17" customFormat="true" ht="24" hidden="false" customHeight="true" outlineLevel="0" collapsed="false">
      <c r="A100" s="13" t="n">
        <v>98</v>
      </c>
      <c r="B100" s="14" t="s">
        <v>312</v>
      </c>
      <c r="C100" s="23" t="n">
        <v>2230104403</v>
      </c>
      <c r="D100" s="24" t="s">
        <v>318</v>
      </c>
      <c r="E100" s="24" t="s">
        <v>23</v>
      </c>
      <c r="F100" s="24" t="s">
        <v>18</v>
      </c>
      <c r="G100" s="24" t="s">
        <v>319</v>
      </c>
      <c r="H100" s="24" t="s">
        <v>320</v>
      </c>
      <c r="I100" s="22"/>
    </row>
    <row r="101" s="17" customFormat="true" ht="24" hidden="false" customHeight="true" outlineLevel="0" collapsed="false">
      <c r="A101" s="13" t="n">
        <v>99</v>
      </c>
      <c r="B101" s="14" t="s">
        <v>312</v>
      </c>
      <c r="C101" s="23" t="n">
        <v>2231603115</v>
      </c>
      <c r="D101" s="24" t="s">
        <v>321</v>
      </c>
      <c r="E101" s="24" t="s">
        <v>23</v>
      </c>
      <c r="F101" s="24" t="s">
        <v>18</v>
      </c>
      <c r="G101" s="24" t="s">
        <v>322</v>
      </c>
      <c r="H101" s="24" t="s">
        <v>15</v>
      </c>
      <c r="I101" s="22"/>
    </row>
    <row r="102" s="17" customFormat="true" ht="24" hidden="false" customHeight="true" outlineLevel="0" collapsed="false">
      <c r="A102" s="9" t="n">
        <v>100</v>
      </c>
      <c r="B102" s="14" t="s">
        <v>312</v>
      </c>
      <c r="C102" s="23" t="n">
        <v>2230605023</v>
      </c>
      <c r="D102" s="24" t="s">
        <v>323</v>
      </c>
      <c r="E102" s="24" t="s">
        <v>23</v>
      </c>
      <c r="F102" s="24" t="s">
        <v>18</v>
      </c>
      <c r="G102" s="24" t="s">
        <v>52</v>
      </c>
      <c r="H102" s="24" t="s">
        <v>28</v>
      </c>
      <c r="I102" s="22"/>
    </row>
    <row r="103" s="17" customFormat="true" ht="24" hidden="false" customHeight="true" outlineLevel="0" collapsed="false">
      <c r="A103" s="13" t="n">
        <v>101</v>
      </c>
      <c r="B103" s="14" t="s">
        <v>312</v>
      </c>
      <c r="C103" s="23" t="n">
        <v>2230104118</v>
      </c>
      <c r="D103" s="24" t="s">
        <v>324</v>
      </c>
      <c r="E103" s="24" t="s">
        <v>23</v>
      </c>
      <c r="F103" s="24" t="s">
        <v>18</v>
      </c>
      <c r="G103" s="24" t="s">
        <v>166</v>
      </c>
      <c r="H103" s="24" t="s">
        <v>325</v>
      </c>
      <c r="I103" s="22"/>
    </row>
    <row r="104" s="17" customFormat="true" ht="24" hidden="false" customHeight="true" outlineLevel="0" collapsed="false">
      <c r="A104" s="13" t="n">
        <v>102</v>
      </c>
      <c r="B104" s="14" t="s">
        <v>326</v>
      </c>
      <c r="C104" s="23" t="n">
        <v>2230507421</v>
      </c>
      <c r="D104" s="24" t="s">
        <v>327</v>
      </c>
      <c r="E104" s="24" t="s">
        <v>23</v>
      </c>
      <c r="F104" s="24" t="s">
        <v>18</v>
      </c>
      <c r="G104" s="24" t="s">
        <v>227</v>
      </c>
      <c r="H104" s="24" t="s">
        <v>228</v>
      </c>
      <c r="I104" s="22"/>
    </row>
    <row r="105" s="17" customFormat="true" ht="24" hidden="false" customHeight="true" outlineLevel="0" collapsed="false">
      <c r="A105" s="9" t="n">
        <v>103</v>
      </c>
      <c r="B105" s="14" t="s">
        <v>328</v>
      </c>
      <c r="C105" s="25" t="s">
        <v>329</v>
      </c>
      <c r="D105" s="26" t="s">
        <v>330</v>
      </c>
      <c r="E105" s="24" t="s">
        <v>12</v>
      </c>
      <c r="F105" s="24" t="s">
        <v>331</v>
      </c>
      <c r="G105" s="24" t="s">
        <v>332</v>
      </c>
      <c r="H105" s="24" t="s">
        <v>333</v>
      </c>
      <c r="I105" s="22"/>
    </row>
    <row r="106" s="17" customFormat="true" ht="24" hidden="false" customHeight="true" outlineLevel="0" collapsed="false">
      <c r="A106" s="13" t="n">
        <v>104</v>
      </c>
      <c r="B106" s="14" t="s">
        <v>334</v>
      </c>
      <c r="C106" s="25" t="s">
        <v>335</v>
      </c>
      <c r="D106" s="26" t="s">
        <v>336</v>
      </c>
      <c r="E106" s="24" t="s">
        <v>23</v>
      </c>
      <c r="F106" s="24" t="s">
        <v>331</v>
      </c>
      <c r="G106" s="24" t="s">
        <v>252</v>
      </c>
      <c r="H106" s="24" t="s">
        <v>337</v>
      </c>
      <c r="I106" s="22"/>
    </row>
    <row r="107" s="17" customFormat="true" ht="24" hidden="false" customHeight="true" outlineLevel="0" collapsed="false">
      <c r="A107" s="13" t="n">
        <v>105</v>
      </c>
      <c r="B107" s="14" t="s">
        <v>334</v>
      </c>
      <c r="C107" s="25" t="s">
        <v>338</v>
      </c>
      <c r="D107" s="26" t="s">
        <v>339</v>
      </c>
      <c r="E107" s="24" t="s">
        <v>23</v>
      </c>
      <c r="F107" s="24" t="s">
        <v>331</v>
      </c>
      <c r="G107" s="24" t="s">
        <v>252</v>
      </c>
      <c r="H107" s="24" t="s">
        <v>340</v>
      </c>
      <c r="I107" s="22"/>
    </row>
    <row r="108" s="17" customFormat="true" ht="24" hidden="false" customHeight="true" outlineLevel="0" collapsed="false">
      <c r="A108" s="9" t="n">
        <v>106</v>
      </c>
      <c r="B108" s="14" t="s">
        <v>334</v>
      </c>
      <c r="C108" s="25" t="s">
        <v>341</v>
      </c>
      <c r="D108" s="26" t="s">
        <v>342</v>
      </c>
      <c r="E108" s="24" t="s">
        <v>23</v>
      </c>
      <c r="F108" s="24" t="s">
        <v>343</v>
      </c>
      <c r="G108" s="24" t="s">
        <v>124</v>
      </c>
      <c r="H108" s="24" t="s">
        <v>344</v>
      </c>
      <c r="I108" s="22"/>
    </row>
    <row r="109" s="17" customFormat="true" ht="24" hidden="false" customHeight="true" outlineLevel="0" collapsed="false">
      <c r="A109" s="13" t="n">
        <v>107</v>
      </c>
      <c r="B109" s="14" t="s">
        <v>334</v>
      </c>
      <c r="C109" s="25" t="s">
        <v>345</v>
      </c>
      <c r="D109" s="26" t="s">
        <v>346</v>
      </c>
      <c r="E109" s="24" t="s">
        <v>23</v>
      </c>
      <c r="F109" s="24" t="s">
        <v>18</v>
      </c>
      <c r="G109" s="24" t="s">
        <v>347</v>
      </c>
      <c r="H109" s="24" t="s">
        <v>348</v>
      </c>
      <c r="I109" s="22"/>
    </row>
    <row r="110" s="17" customFormat="true" ht="24" hidden="false" customHeight="true" outlineLevel="0" collapsed="false">
      <c r="A110" s="13" t="n">
        <v>108</v>
      </c>
      <c r="B110" s="14" t="s">
        <v>334</v>
      </c>
      <c r="C110" s="25" t="s">
        <v>349</v>
      </c>
      <c r="D110" s="26" t="s">
        <v>350</v>
      </c>
      <c r="E110" s="24" t="s">
        <v>23</v>
      </c>
      <c r="F110" s="24" t="s">
        <v>331</v>
      </c>
      <c r="G110" s="24" t="s">
        <v>252</v>
      </c>
      <c r="H110" s="24" t="s">
        <v>351</v>
      </c>
      <c r="I110" s="22"/>
    </row>
    <row r="111" s="17" customFormat="true" ht="24" hidden="false" customHeight="true" outlineLevel="0" collapsed="false">
      <c r="A111" s="9" t="n">
        <v>109</v>
      </c>
      <c r="B111" s="14" t="s">
        <v>334</v>
      </c>
      <c r="C111" s="25" t="s">
        <v>352</v>
      </c>
      <c r="D111" s="26" t="s">
        <v>353</v>
      </c>
      <c r="E111" s="24" t="s">
        <v>12</v>
      </c>
      <c r="F111" s="24" t="s">
        <v>343</v>
      </c>
      <c r="G111" s="24" t="s">
        <v>124</v>
      </c>
      <c r="H111" s="24" t="s">
        <v>354</v>
      </c>
      <c r="I111" s="22"/>
    </row>
    <row r="112" s="17" customFormat="true" ht="24" hidden="false" customHeight="true" outlineLevel="0" collapsed="false">
      <c r="A112" s="13" t="n">
        <v>110</v>
      </c>
      <c r="B112" s="14" t="s">
        <v>355</v>
      </c>
      <c r="C112" s="25" t="s">
        <v>356</v>
      </c>
      <c r="D112" s="26" t="s">
        <v>357</v>
      </c>
      <c r="E112" s="24" t="s">
        <v>12</v>
      </c>
      <c r="F112" s="24" t="s">
        <v>343</v>
      </c>
      <c r="G112" s="24" t="s">
        <v>358</v>
      </c>
      <c r="H112" s="24" t="s">
        <v>359</v>
      </c>
      <c r="I112" s="22"/>
    </row>
    <row r="113" s="17" customFormat="true" ht="24" hidden="false" customHeight="true" outlineLevel="0" collapsed="false">
      <c r="A113" s="13" t="n">
        <v>111</v>
      </c>
      <c r="B113" s="14" t="s">
        <v>355</v>
      </c>
      <c r="C113" s="25" t="s">
        <v>360</v>
      </c>
      <c r="D113" s="26" t="s">
        <v>361</v>
      </c>
      <c r="E113" s="24" t="s">
        <v>12</v>
      </c>
      <c r="F113" s="24" t="s">
        <v>343</v>
      </c>
      <c r="G113" s="24" t="s">
        <v>362</v>
      </c>
      <c r="H113" s="24" t="s">
        <v>363</v>
      </c>
      <c r="I113" s="22"/>
    </row>
    <row r="114" s="17" customFormat="true" ht="24" hidden="false" customHeight="true" outlineLevel="0" collapsed="false">
      <c r="A114" s="9" t="n">
        <v>112</v>
      </c>
      <c r="B114" s="14" t="s">
        <v>355</v>
      </c>
      <c r="C114" s="25" t="s">
        <v>364</v>
      </c>
      <c r="D114" s="26" t="s">
        <v>365</v>
      </c>
      <c r="E114" s="24" t="s">
        <v>12</v>
      </c>
      <c r="F114" s="24" t="s">
        <v>331</v>
      </c>
      <c r="G114" s="24" t="s">
        <v>14</v>
      </c>
      <c r="H114" s="24" t="s">
        <v>366</v>
      </c>
      <c r="I114" s="22"/>
    </row>
    <row r="115" s="17" customFormat="true" ht="24" hidden="false" customHeight="true" outlineLevel="0" collapsed="false">
      <c r="A115" s="13" t="n">
        <v>113</v>
      </c>
      <c r="B115" s="14" t="s">
        <v>355</v>
      </c>
      <c r="C115" s="25" t="s">
        <v>367</v>
      </c>
      <c r="D115" s="26" t="s">
        <v>368</v>
      </c>
      <c r="E115" s="24" t="s">
        <v>12</v>
      </c>
      <c r="F115" s="24" t="s">
        <v>331</v>
      </c>
      <c r="G115" s="24" t="s">
        <v>124</v>
      </c>
      <c r="H115" s="24" t="s">
        <v>369</v>
      </c>
      <c r="I115" s="22"/>
    </row>
    <row r="116" s="17" customFormat="true" ht="24" hidden="false" customHeight="true" outlineLevel="0" collapsed="false">
      <c r="A116" s="13" t="n">
        <v>114</v>
      </c>
      <c r="B116" s="14" t="s">
        <v>355</v>
      </c>
      <c r="C116" s="25" t="s">
        <v>370</v>
      </c>
      <c r="D116" s="26" t="s">
        <v>371</v>
      </c>
      <c r="E116" s="24" t="s">
        <v>12</v>
      </c>
      <c r="F116" s="24" t="s">
        <v>331</v>
      </c>
      <c r="G116" s="24" t="s">
        <v>56</v>
      </c>
      <c r="H116" s="24" t="s">
        <v>372</v>
      </c>
      <c r="I116" s="22"/>
    </row>
    <row r="117" s="17" customFormat="true" ht="24" hidden="false" customHeight="true" outlineLevel="0" collapsed="false">
      <c r="A117" s="9" t="n">
        <v>115</v>
      </c>
      <c r="B117" s="14" t="s">
        <v>355</v>
      </c>
      <c r="C117" s="25" t="s">
        <v>373</v>
      </c>
      <c r="D117" s="26" t="s">
        <v>374</v>
      </c>
      <c r="E117" s="24" t="s">
        <v>12</v>
      </c>
      <c r="F117" s="24" t="s">
        <v>343</v>
      </c>
      <c r="G117" s="24" t="s">
        <v>375</v>
      </c>
      <c r="H117" s="24" t="s">
        <v>376</v>
      </c>
      <c r="I117" s="22"/>
    </row>
    <row r="118" s="17" customFormat="true" ht="24" hidden="false" customHeight="true" outlineLevel="0" collapsed="false">
      <c r="A118" s="13" t="n">
        <v>116</v>
      </c>
      <c r="B118" s="14" t="s">
        <v>355</v>
      </c>
      <c r="C118" s="25" t="s">
        <v>377</v>
      </c>
      <c r="D118" s="26" t="s">
        <v>378</v>
      </c>
      <c r="E118" s="24" t="s">
        <v>23</v>
      </c>
      <c r="F118" s="24" t="s">
        <v>343</v>
      </c>
      <c r="G118" s="24" t="s">
        <v>379</v>
      </c>
      <c r="H118" s="24" t="s">
        <v>380</v>
      </c>
      <c r="I118" s="22"/>
    </row>
    <row r="119" s="17" customFormat="true" ht="24" hidden="false" customHeight="true" outlineLevel="0" collapsed="false">
      <c r="A119" s="13" t="n">
        <v>117</v>
      </c>
      <c r="B119" s="14" t="s">
        <v>355</v>
      </c>
      <c r="C119" s="25" t="s">
        <v>381</v>
      </c>
      <c r="D119" s="26" t="s">
        <v>382</v>
      </c>
      <c r="E119" s="24" t="s">
        <v>12</v>
      </c>
      <c r="F119" s="24" t="s">
        <v>343</v>
      </c>
      <c r="G119" s="24" t="s">
        <v>243</v>
      </c>
      <c r="H119" s="24" t="s">
        <v>383</v>
      </c>
      <c r="I119" s="22"/>
    </row>
    <row r="120" s="17" customFormat="true" ht="24" hidden="false" customHeight="true" outlineLevel="0" collapsed="false">
      <c r="A120" s="9" t="n">
        <v>118</v>
      </c>
      <c r="B120" s="14" t="s">
        <v>355</v>
      </c>
      <c r="C120" s="25" t="s">
        <v>384</v>
      </c>
      <c r="D120" s="26" t="s">
        <v>385</v>
      </c>
      <c r="E120" s="24" t="s">
        <v>12</v>
      </c>
      <c r="F120" s="24" t="s">
        <v>331</v>
      </c>
      <c r="G120" s="24" t="s">
        <v>124</v>
      </c>
      <c r="H120" s="24" t="s">
        <v>386</v>
      </c>
      <c r="I120" s="22"/>
    </row>
    <row r="121" s="17" customFormat="true" ht="24" hidden="false" customHeight="true" outlineLevel="0" collapsed="false">
      <c r="A121" s="13" t="n">
        <v>119</v>
      </c>
      <c r="B121" s="14" t="s">
        <v>387</v>
      </c>
      <c r="C121" s="25" t="s">
        <v>388</v>
      </c>
      <c r="D121" s="26" t="s">
        <v>389</v>
      </c>
      <c r="E121" s="24" t="s">
        <v>12</v>
      </c>
      <c r="F121" s="24" t="s">
        <v>18</v>
      </c>
      <c r="G121" s="24" t="s">
        <v>390</v>
      </c>
      <c r="H121" s="24" t="s">
        <v>391</v>
      </c>
      <c r="I121" s="22"/>
    </row>
    <row r="122" s="17" customFormat="true" ht="24" hidden="false" customHeight="true" outlineLevel="0" collapsed="false">
      <c r="A122" s="13" t="n">
        <v>120</v>
      </c>
      <c r="B122" s="14" t="s">
        <v>387</v>
      </c>
      <c r="C122" s="25" t="s">
        <v>392</v>
      </c>
      <c r="D122" s="26" t="s">
        <v>393</v>
      </c>
      <c r="E122" s="24" t="s">
        <v>23</v>
      </c>
      <c r="F122" s="24" t="s">
        <v>343</v>
      </c>
      <c r="G122" s="24" t="s">
        <v>128</v>
      </c>
      <c r="H122" s="24" t="s">
        <v>394</v>
      </c>
      <c r="I122" s="22"/>
    </row>
    <row r="123" s="17" customFormat="true" ht="24" hidden="false" customHeight="true" outlineLevel="0" collapsed="false">
      <c r="A123" s="9" t="n">
        <v>121</v>
      </c>
      <c r="B123" s="14" t="s">
        <v>395</v>
      </c>
      <c r="C123" s="25" t="s">
        <v>396</v>
      </c>
      <c r="D123" s="26" t="s">
        <v>397</v>
      </c>
      <c r="E123" s="24" t="s">
        <v>12</v>
      </c>
      <c r="F123" s="24" t="s">
        <v>18</v>
      </c>
      <c r="G123" s="24" t="s">
        <v>272</v>
      </c>
      <c r="H123" s="24" t="s">
        <v>398</v>
      </c>
      <c r="I123" s="22"/>
    </row>
    <row r="124" s="17" customFormat="true" ht="24" hidden="false" customHeight="true" outlineLevel="0" collapsed="false">
      <c r="A124" s="13" t="n">
        <v>122</v>
      </c>
      <c r="B124" s="14" t="s">
        <v>399</v>
      </c>
      <c r="C124" s="25" t="s">
        <v>400</v>
      </c>
      <c r="D124" s="26" t="s">
        <v>401</v>
      </c>
      <c r="E124" s="24" t="s">
        <v>23</v>
      </c>
      <c r="F124" s="24" t="s">
        <v>18</v>
      </c>
      <c r="G124" s="24" t="s">
        <v>272</v>
      </c>
      <c r="H124" s="24" t="s">
        <v>402</v>
      </c>
      <c r="I124" s="22"/>
    </row>
    <row r="125" s="17" customFormat="true" ht="24" hidden="false" customHeight="true" outlineLevel="0" collapsed="false">
      <c r="A125" s="13" t="n">
        <v>123</v>
      </c>
      <c r="B125" s="14" t="s">
        <v>399</v>
      </c>
      <c r="C125" s="25" t="s">
        <v>403</v>
      </c>
      <c r="D125" s="26" t="s">
        <v>404</v>
      </c>
      <c r="E125" s="24" t="s">
        <v>23</v>
      </c>
      <c r="F125" s="24" t="s">
        <v>18</v>
      </c>
      <c r="G125" s="24" t="s">
        <v>166</v>
      </c>
      <c r="H125" s="24" t="s">
        <v>218</v>
      </c>
      <c r="I125" s="22"/>
    </row>
    <row r="126" s="17" customFormat="true" ht="24" hidden="false" customHeight="true" outlineLevel="0" collapsed="false">
      <c r="A126" s="9" t="n">
        <v>124</v>
      </c>
      <c r="B126" s="14" t="s">
        <v>399</v>
      </c>
      <c r="C126" s="25" t="s">
        <v>405</v>
      </c>
      <c r="D126" s="26" t="s">
        <v>406</v>
      </c>
      <c r="E126" s="24" t="s">
        <v>23</v>
      </c>
      <c r="F126" s="24" t="s">
        <v>343</v>
      </c>
      <c r="G126" s="24" t="s">
        <v>293</v>
      </c>
      <c r="H126" s="24" t="s">
        <v>61</v>
      </c>
      <c r="I126" s="22"/>
    </row>
    <row r="127" s="17" customFormat="true" ht="24" hidden="false" customHeight="true" outlineLevel="0" collapsed="false">
      <c r="A127" s="13" t="n">
        <v>125</v>
      </c>
      <c r="B127" s="14" t="s">
        <v>399</v>
      </c>
      <c r="C127" s="25" t="s">
        <v>407</v>
      </c>
      <c r="D127" s="26" t="s">
        <v>408</v>
      </c>
      <c r="E127" s="24" t="s">
        <v>23</v>
      </c>
      <c r="F127" s="24" t="s">
        <v>343</v>
      </c>
      <c r="G127" s="24" t="s">
        <v>40</v>
      </c>
      <c r="H127" s="24" t="s">
        <v>146</v>
      </c>
      <c r="I127" s="22"/>
    </row>
    <row r="128" s="17" customFormat="true" ht="24" hidden="false" customHeight="true" outlineLevel="0" collapsed="false">
      <c r="A128" s="13" t="n">
        <v>126</v>
      </c>
      <c r="B128" s="14" t="s">
        <v>399</v>
      </c>
      <c r="C128" s="25" t="s">
        <v>409</v>
      </c>
      <c r="D128" s="26" t="s">
        <v>410</v>
      </c>
      <c r="E128" s="24" t="s">
        <v>12</v>
      </c>
      <c r="F128" s="24" t="s">
        <v>331</v>
      </c>
      <c r="G128" s="24" t="s">
        <v>411</v>
      </c>
      <c r="H128" s="24" t="s">
        <v>412</v>
      </c>
      <c r="I128" s="22"/>
    </row>
    <row r="129" s="17" customFormat="true" ht="24" hidden="false" customHeight="true" outlineLevel="0" collapsed="false">
      <c r="A129" s="9" t="n">
        <v>127</v>
      </c>
      <c r="B129" s="14" t="s">
        <v>413</v>
      </c>
      <c r="C129" s="25" t="s">
        <v>414</v>
      </c>
      <c r="D129" s="26" t="s">
        <v>415</v>
      </c>
      <c r="E129" s="24" t="s">
        <v>12</v>
      </c>
      <c r="F129" s="24" t="s">
        <v>18</v>
      </c>
      <c r="G129" s="24" t="s">
        <v>416</v>
      </c>
      <c r="H129" s="24" t="s">
        <v>417</v>
      </c>
      <c r="I129" s="22"/>
    </row>
    <row r="130" s="17" customFormat="true" ht="24" hidden="false" customHeight="true" outlineLevel="0" collapsed="false">
      <c r="A130" s="13" t="n">
        <v>128</v>
      </c>
      <c r="B130" s="14" t="s">
        <v>413</v>
      </c>
      <c r="C130" s="25" t="s">
        <v>418</v>
      </c>
      <c r="D130" s="26" t="s">
        <v>419</v>
      </c>
      <c r="E130" s="24" t="s">
        <v>12</v>
      </c>
      <c r="F130" s="24" t="s">
        <v>18</v>
      </c>
      <c r="G130" s="24" t="s">
        <v>420</v>
      </c>
      <c r="H130" s="24" t="s">
        <v>15</v>
      </c>
      <c r="I130" s="22"/>
    </row>
    <row r="131" s="17" customFormat="true" ht="24" hidden="false" customHeight="true" outlineLevel="0" collapsed="false">
      <c r="A131" s="13" t="n">
        <v>129</v>
      </c>
      <c r="B131" s="14" t="s">
        <v>413</v>
      </c>
      <c r="C131" s="25" t="s">
        <v>421</v>
      </c>
      <c r="D131" s="26" t="s">
        <v>422</v>
      </c>
      <c r="E131" s="24" t="s">
        <v>12</v>
      </c>
      <c r="F131" s="24" t="s">
        <v>18</v>
      </c>
      <c r="G131" s="24" t="s">
        <v>60</v>
      </c>
      <c r="H131" s="24" t="s">
        <v>423</v>
      </c>
      <c r="I131" s="22"/>
    </row>
    <row r="132" s="17" customFormat="true" ht="24" hidden="false" customHeight="true" outlineLevel="0" collapsed="false">
      <c r="A132" s="9" t="n">
        <v>130</v>
      </c>
      <c r="B132" s="14" t="s">
        <v>413</v>
      </c>
      <c r="C132" s="25" t="s">
        <v>424</v>
      </c>
      <c r="D132" s="26" t="s">
        <v>425</v>
      </c>
      <c r="E132" s="24" t="s">
        <v>12</v>
      </c>
      <c r="F132" s="24" t="s">
        <v>18</v>
      </c>
      <c r="G132" s="24" t="s">
        <v>44</v>
      </c>
      <c r="H132" s="24" t="s">
        <v>423</v>
      </c>
      <c r="I132" s="22"/>
    </row>
    <row r="133" s="17" customFormat="true" ht="24" hidden="false" customHeight="true" outlineLevel="0" collapsed="false">
      <c r="A133" s="13" t="n">
        <v>131</v>
      </c>
      <c r="B133" s="14" t="s">
        <v>413</v>
      </c>
      <c r="C133" s="25" t="s">
        <v>426</v>
      </c>
      <c r="D133" s="26" t="s">
        <v>427</v>
      </c>
      <c r="E133" s="24" t="s">
        <v>12</v>
      </c>
      <c r="F133" s="24" t="s">
        <v>18</v>
      </c>
      <c r="G133" s="24" t="s">
        <v>390</v>
      </c>
      <c r="H133" s="24" t="s">
        <v>428</v>
      </c>
      <c r="I133" s="22"/>
    </row>
    <row r="134" s="17" customFormat="true" ht="24" hidden="false" customHeight="true" outlineLevel="0" collapsed="false">
      <c r="A134" s="13" t="n">
        <v>132</v>
      </c>
      <c r="B134" s="14" t="s">
        <v>429</v>
      </c>
      <c r="C134" s="25" t="s">
        <v>430</v>
      </c>
      <c r="D134" s="26" t="s">
        <v>431</v>
      </c>
      <c r="E134" s="24" t="s">
        <v>23</v>
      </c>
      <c r="F134" s="24" t="s">
        <v>18</v>
      </c>
      <c r="G134" s="24" t="s">
        <v>432</v>
      </c>
      <c r="H134" s="24" t="s">
        <v>398</v>
      </c>
      <c r="I134" s="22"/>
    </row>
    <row r="135" s="17" customFormat="true" ht="24" hidden="false" customHeight="true" outlineLevel="0" collapsed="false">
      <c r="A135" s="9" t="n">
        <v>133</v>
      </c>
      <c r="B135" s="14" t="s">
        <v>429</v>
      </c>
      <c r="C135" s="25" t="s">
        <v>433</v>
      </c>
      <c r="D135" s="26" t="s">
        <v>434</v>
      </c>
      <c r="E135" s="24" t="s">
        <v>23</v>
      </c>
      <c r="F135" s="24" t="s">
        <v>18</v>
      </c>
      <c r="G135" s="24" t="s">
        <v>166</v>
      </c>
      <c r="H135" s="24" t="s">
        <v>186</v>
      </c>
      <c r="I135" s="22"/>
    </row>
    <row r="136" s="17" customFormat="true" ht="24" hidden="false" customHeight="true" outlineLevel="0" collapsed="false">
      <c r="A136" s="13" t="n">
        <v>134</v>
      </c>
      <c r="B136" s="14" t="s">
        <v>429</v>
      </c>
      <c r="C136" s="25" t="s">
        <v>435</v>
      </c>
      <c r="D136" s="26" t="s">
        <v>436</v>
      </c>
      <c r="E136" s="24" t="s">
        <v>23</v>
      </c>
      <c r="F136" s="24" t="s">
        <v>18</v>
      </c>
      <c r="G136" s="24" t="s">
        <v>296</v>
      </c>
      <c r="H136" s="24" t="s">
        <v>158</v>
      </c>
      <c r="I136" s="22"/>
    </row>
    <row r="137" s="17" customFormat="true" ht="24" hidden="false" customHeight="true" outlineLevel="0" collapsed="false">
      <c r="A137" s="13" t="n">
        <v>135</v>
      </c>
      <c r="B137" s="14" t="s">
        <v>429</v>
      </c>
      <c r="C137" s="25" t="s">
        <v>437</v>
      </c>
      <c r="D137" s="26" t="s">
        <v>438</v>
      </c>
      <c r="E137" s="24" t="s">
        <v>23</v>
      </c>
      <c r="F137" s="24" t="s">
        <v>18</v>
      </c>
      <c r="G137" s="24" t="s">
        <v>439</v>
      </c>
      <c r="H137" s="24" t="s">
        <v>320</v>
      </c>
      <c r="I137" s="22"/>
    </row>
    <row r="138" s="17" customFormat="true" ht="24" hidden="false" customHeight="true" outlineLevel="0" collapsed="false">
      <c r="A138" s="9" t="n">
        <v>136</v>
      </c>
      <c r="B138" s="14" t="s">
        <v>429</v>
      </c>
      <c r="C138" s="25" t="s">
        <v>440</v>
      </c>
      <c r="D138" s="26" t="s">
        <v>441</v>
      </c>
      <c r="E138" s="24" t="s">
        <v>23</v>
      </c>
      <c r="F138" s="24" t="s">
        <v>31</v>
      </c>
      <c r="G138" s="24" t="s">
        <v>442</v>
      </c>
      <c r="H138" s="24" t="s">
        <v>28</v>
      </c>
      <c r="I138" s="22"/>
    </row>
    <row r="139" s="17" customFormat="true" ht="24" hidden="false" customHeight="true" outlineLevel="0" collapsed="false">
      <c r="A139" s="13" t="n">
        <v>137</v>
      </c>
      <c r="B139" s="14" t="s">
        <v>443</v>
      </c>
      <c r="C139" s="25" t="s">
        <v>444</v>
      </c>
      <c r="D139" s="26" t="s">
        <v>445</v>
      </c>
      <c r="E139" s="24" t="s">
        <v>12</v>
      </c>
      <c r="F139" s="24" t="s">
        <v>18</v>
      </c>
      <c r="G139" s="24" t="s">
        <v>446</v>
      </c>
      <c r="H139" s="24" t="s">
        <v>311</v>
      </c>
      <c r="I139" s="22"/>
    </row>
    <row r="140" s="17" customFormat="true" ht="24" hidden="false" customHeight="true" outlineLevel="0" collapsed="false">
      <c r="A140" s="13" t="n">
        <v>138</v>
      </c>
      <c r="B140" s="14" t="s">
        <v>443</v>
      </c>
      <c r="C140" s="25" t="s">
        <v>447</v>
      </c>
      <c r="D140" s="26" t="s">
        <v>448</v>
      </c>
      <c r="E140" s="24" t="s">
        <v>23</v>
      </c>
      <c r="F140" s="24" t="s">
        <v>18</v>
      </c>
      <c r="G140" s="24" t="s">
        <v>358</v>
      </c>
      <c r="H140" s="24" t="s">
        <v>197</v>
      </c>
      <c r="I140" s="22"/>
    </row>
    <row r="141" s="17" customFormat="true" ht="24" hidden="false" customHeight="true" outlineLevel="0" collapsed="false">
      <c r="A141" s="9" t="n">
        <v>139</v>
      </c>
      <c r="B141" s="14" t="s">
        <v>449</v>
      </c>
      <c r="C141" s="25" t="s">
        <v>450</v>
      </c>
      <c r="D141" s="26" t="s">
        <v>451</v>
      </c>
      <c r="E141" s="24" t="s">
        <v>23</v>
      </c>
      <c r="F141" s="24" t="s">
        <v>18</v>
      </c>
      <c r="G141" s="24" t="s">
        <v>52</v>
      </c>
      <c r="H141" s="24" t="s">
        <v>452</v>
      </c>
      <c r="I141" s="22"/>
    </row>
    <row r="142" s="17" customFormat="true" ht="24" hidden="false" customHeight="true" outlineLevel="0" collapsed="false">
      <c r="A142" s="13" t="n">
        <v>140</v>
      </c>
      <c r="B142" s="14" t="s">
        <v>449</v>
      </c>
      <c r="C142" s="25" t="s">
        <v>453</v>
      </c>
      <c r="D142" s="26" t="s">
        <v>454</v>
      </c>
      <c r="E142" s="24" t="s">
        <v>23</v>
      </c>
      <c r="F142" s="24" t="s">
        <v>18</v>
      </c>
      <c r="G142" s="24" t="s">
        <v>36</v>
      </c>
      <c r="H142" s="24" t="s">
        <v>423</v>
      </c>
      <c r="I142" s="22"/>
    </row>
    <row r="143" s="17" customFormat="true" ht="24" hidden="false" customHeight="true" outlineLevel="0" collapsed="false">
      <c r="A143" s="13" t="n">
        <v>141</v>
      </c>
      <c r="B143" s="14" t="s">
        <v>449</v>
      </c>
      <c r="C143" s="25" t="s">
        <v>455</v>
      </c>
      <c r="D143" s="26" t="s">
        <v>456</v>
      </c>
      <c r="E143" s="24" t="s">
        <v>23</v>
      </c>
      <c r="F143" s="24" t="s">
        <v>18</v>
      </c>
      <c r="G143" s="24" t="s">
        <v>457</v>
      </c>
      <c r="H143" s="24" t="s">
        <v>158</v>
      </c>
      <c r="I143" s="22"/>
    </row>
    <row r="144" s="17" customFormat="true" ht="24" hidden="false" customHeight="true" outlineLevel="0" collapsed="false">
      <c r="A144" s="9" t="n">
        <v>142</v>
      </c>
      <c r="B144" s="14" t="s">
        <v>449</v>
      </c>
      <c r="C144" s="25" t="s">
        <v>458</v>
      </c>
      <c r="D144" s="26" t="s">
        <v>459</v>
      </c>
      <c r="E144" s="24" t="s">
        <v>23</v>
      </c>
      <c r="F144" s="24" t="s">
        <v>18</v>
      </c>
      <c r="G144" s="24" t="s">
        <v>460</v>
      </c>
      <c r="H144" s="24" t="s">
        <v>104</v>
      </c>
      <c r="I144" s="22"/>
    </row>
    <row r="145" s="17" customFormat="true" ht="24" hidden="false" customHeight="true" outlineLevel="0" collapsed="false">
      <c r="A145" s="13" t="n">
        <v>143</v>
      </c>
      <c r="B145" s="14" t="s">
        <v>461</v>
      </c>
      <c r="C145" s="25" t="s">
        <v>462</v>
      </c>
      <c r="D145" s="26" t="s">
        <v>463</v>
      </c>
      <c r="E145" s="24" t="s">
        <v>12</v>
      </c>
      <c r="F145" s="24" t="s">
        <v>343</v>
      </c>
      <c r="G145" s="24" t="s">
        <v>119</v>
      </c>
      <c r="H145" s="24" t="s">
        <v>464</v>
      </c>
      <c r="I145" s="22"/>
    </row>
    <row r="146" s="17" customFormat="true" ht="24" hidden="false" customHeight="true" outlineLevel="0" collapsed="false">
      <c r="A146" s="13" t="n">
        <v>144</v>
      </c>
      <c r="B146" s="14" t="s">
        <v>461</v>
      </c>
      <c r="C146" s="25" t="s">
        <v>465</v>
      </c>
      <c r="D146" s="26" t="s">
        <v>466</v>
      </c>
      <c r="E146" s="24" t="s">
        <v>12</v>
      </c>
      <c r="F146" s="24" t="s">
        <v>18</v>
      </c>
      <c r="G146" s="24" t="s">
        <v>86</v>
      </c>
      <c r="H146" s="24" t="s">
        <v>467</v>
      </c>
      <c r="I146" s="22"/>
    </row>
    <row r="147" s="17" customFormat="true" ht="24" hidden="false" customHeight="true" outlineLevel="0" collapsed="false">
      <c r="A147" s="9" t="n">
        <v>145</v>
      </c>
      <c r="B147" s="14" t="s">
        <v>461</v>
      </c>
      <c r="C147" s="25" t="s">
        <v>468</v>
      </c>
      <c r="D147" s="26" t="s">
        <v>469</v>
      </c>
      <c r="E147" s="24" t="s">
        <v>23</v>
      </c>
      <c r="F147" s="24" t="s">
        <v>18</v>
      </c>
      <c r="G147" s="24" t="s">
        <v>86</v>
      </c>
      <c r="H147" s="24" t="s">
        <v>470</v>
      </c>
      <c r="I147" s="22"/>
    </row>
    <row r="148" s="17" customFormat="true" ht="24" hidden="false" customHeight="true" outlineLevel="0" collapsed="false">
      <c r="A148" s="13" t="n">
        <v>146</v>
      </c>
      <c r="B148" s="14" t="s">
        <v>471</v>
      </c>
      <c r="C148" s="25" t="s">
        <v>472</v>
      </c>
      <c r="D148" s="26" t="s">
        <v>473</v>
      </c>
      <c r="E148" s="24" t="s">
        <v>12</v>
      </c>
      <c r="F148" s="24" t="s">
        <v>18</v>
      </c>
      <c r="G148" s="24" t="s">
        <v>474</v>
      </c>
      <c r="H148" s="24" t="s">
        <v>61</v>
      </c>
      <c r="I148" s="22"/>
    </row>
    <row r="149" s="17" customFormat="true" ht="24" hidden="false" customHeight="true" outlineLevel="0" collapsed="false">
      <c r="A149" s="13" t="n">
        <v>147</v>
      </c>
      <c r="B149" s="14" t="s">
        <v>471</v>
      </c>
      <c r="C149" s="25" t="s">
        <v>475</v>
      </c>
      <c r="D149" s="26" t="s">
        <v>476</v>
      </c>
      <c r="E149" s="24" t="s">
        <v>12</v>
      </c>
      <c r="F149" s="24" t="s">
        <v>18</v>
      </c>
      <c r="G149" s="24" t="s">
        <v>279</v>
      </c>
      <c r="H149" s="24" t="s">
        <v>311</v>
      </c>
      <c r="I149" s="22"/>
    </row>
    <row r="150" s="17" customFormat="true" ht="24" hidden="false" customHeight="true" outlineLevel="0" collapsed="false">
      <c r="A150" s="9" t="n">
        <v>148</v>
      </c>
      <c r="B150" s="14" t="s">
        <v>471</v>
      </c>
      <c r="C150" s="25" t="s">
        <v>477</v>
      </c>
      <c r="D150" s="26" t="s">
        <v>478</v>
      </c>
      <c r="E150" s="24" t="s">
        <v>12</v>
      </c>
      <c r="F150" s="24" t="s">
        <v>18</v>
      </c>
      <c r="G150" s="24" t="s">
        <v>479</v>
      </c>
      <c r="H150" s="24" t="s">
        <v>480</v>
      </c>
      <c r="I150" s="22"/>
    </row>
    <row r="151" s="17" customFormat="true" ht="24" hidden="false" customHeight="true" outlineLevel="0" collapsed="false">
      <c r="A151" s="13" t="n">
        <v>149</v>
      </c>
      <c r="B151" s="14" t="s">
        <v>471</v>
      </c>
      <c r="C151" s="25" t="s">
        <v>481</v>
      </c>
      <c r="D151" s="26" t="s">
        <v>482</v>
      </c>
      <c r="E151" s="24" t="s">
        <v>12</v>
      </c>
      <c r="F151" s="24" t="s">
        <v>18</v>
      </c>
      <c r="G151" s="24" t="s">
        <v>72</v>
      </c>
      <c r="H151" s="24" t="s">
        <v>94</v>
      </c>
      <c r="I151" s="22"/>
    </row>
    <row r="152" s="17" customFormat="true" ht="24" hidden="false" customHeight="true" outlineLevel="0" collapsed="false">
      <c r="A152" s="13" t="n">
        <v>150</v>
      </c>
      <c r="B152" s="14" t="s">
        <v>471</v>
      </c>
      <c r="C152" s="25" t="s">
        <v>483</v>
      </c>
      <c r="D152" s="26" t="s">
        <v>484</v>
      </c>
      <c r="E152" s="24" t="s">
        <v>12</v>
      </c>
      <c r="F152" s="24" t="s">
        <v>18</v>
      </c>
      <c r="G152" s="24" t="s">
        <v>149</v>
      </c>
      <c r="H152" s="24" t="s">
        <v>485</v>
      </c>
      <c r="I152" s="22"/>
    </row>
    <row r="153" s="17" customFormat="true" ht="24" hidden="false" customHeight="true" outlineLevel="0" collapsed="false">
      <c r="A153" s="9" t="n">
        <v>151</v>
      </c>
      <c r="B153" s="14" t="s">
        <v>471</v>
      </c>
      <c r="C153" s="25" t="s">
        <v>486</v>
      </c>
      <c r="D153" s="26" t="s">
        <v>487</v>
      </c>
      <c r="E153" s="24" t="s">
        <v>12</v>
      </c>
      <c r="F153" s="24" t="s">
        <v>18</v>
      </c>
      <c r="G153" s="24" t="s">
        <v>488</v>
      </c>
      <c r="H153" s="24" t="s">
        <v>489</v>
      </c>
      <c r="I153" s="22"/>
    </row>
    <row r="154" s="17" customFormat="true" ht="24" hidden="false" customHeight="true" outlineLevel="0" collapsed="false">
      <c r="A154" s="13" t="n">
        <v>152</v>
      </c>
      <c r="B154" s="14" t="s">
        <v>471</v>
      </c>
      <c r="C154" s="25" t="s">
        <v>490</v>
      </c>
      <c r="D154" s="26" t="s">
        <v>415</v>
      </c>
      <c r="E154" s="24" t="s">
        <v>12</v>
      </c>
      <c r="F154" s="24" t="s">
        <v>18</v>
      </c>
      <c r="G154" s="24" t="s">
        <v>128</v>
      </c>
      <c r="H154" s="24" t="s">
        <v>491</v>
      </c>
      <c r="I154" s="22"/>
    </row>
    <row r="155" s="17" customFormat="true" ht="24" hidden="false" customHeight="true" outlineLevel="0" collapsed="false">
      <c r="A155" s="13" t="n">
        <v>153</v>
      </c>
      <c r="B155" s="14" t="s">
        <v>471</v>
      </c>
      <c r="C155" s="25" t="s">
        <v>492</v>
      </c>
      <c r="D155" s="26" t="s">
        <v>493</v>
      </c>
      <c r="E155" s="24" t="s">
        <v>12</v>
      </c>
      <c r="F155" s="24" t="s">
        <v>18</v>
      </c>
      <c r="G155" s="24" t="s">
        <v>494</v>
      </c>
      <c r="H155" s="24" t="s">
        <v>495</v>
      </c>
      <c r="I155" s="22"/>
    </row>
    <row r="156" s="17" customFormat="true" ht="24" hidden="false" customHeight="true" outlineLevel="0" collapsed="false">
      <c r="A156" s="9" t="n">
        <v>154</v>
      </c>
      <c r="B156" s="14" t="s">
        <v>471</v>
      </c>
      <c r="C156" s="25" t="s">
        <v>496</v>
      </c>
      <c r="D156" s="26" t="s">
        <v>497</v>
      </c>
      <c r="E156" s="24" t="s">
        <v>12</v>
      </c>
      <c r="F156" s="24" t="s">
        <v>343</v>
      </c>
      <c r="G156" s="24" t="s">
        <v>56</v>
      </c>
      <c r="H156" s="24" t="s">
        <v>20</v>
      </c>
      <c r="I156" s="22"/>
    </row>
    <row r="157" s="17" customFormat="true" ht="24" hidden="false" customHeight="true" outlineLevel="0" collapsed="false">
      <c r="A157" s="13" t="n">
        <v>155</v>
      </c>
      <c r="B157" s="14" t="s">
        <v>471</v>
      </c>
      <c r="C157" s="25" t="s">
        <v>498</v>
      </c>
      <c r="D157" s="26" t="s">
        <v>499</v>
      </c>
      <c r="E157" s="24" t="s">
        <v>12</v>
      </c>
      <c r="F157" s="24" t="s">
        <v>18</v>
      </c>
      <c r="G157" s="24" t="s">
        <v>500</v>
      </c>
      <c r="H157" s="24" t="s">
        <v>501</v>
      </c>
      <c r="I157" s="22"/>
    </row>
    <row r="158" s="17" customFormat="true" ht="24" hidden="false" customHeight="true" outlineLevel="0" collapsed="false">
      <c r="A158" s="13" t="n">
        <v>156</v>
      </c>
      <c r="B158" s="14" t="s">
        <v>471</v>
      </c>
      <c r="C158" s="25" t="s">
        <v>502</v>
      </c>
      <c r="D158" s="26" t="s">
        <v>503</v>
      </c>
      <c r="E158" s="24" t="s">
        <v>12</v>
      </c>
      <c r="F158" s="24" t="s">
        <v>18</v>
      </c>
      <c r="G158" s="24" t="s">
        <v>504</v>
      </c>
      <c r="H158" s="24" t="s">
        <v>505</v>
      </c>
      <c r="I158" s="22"/>
    </row>
    <row r="159" s="17" customFormat="true" ht="24" hidden="false" customHeight="true" outlineLevel="0" collapsed="false">
      <c r="A159" s="9" t="n">
        <v>157</v>
      </c>
      <c r="B159" s="14" t="s">
        <v>506</v>
      </c>
      <c r="C159" s="25" t="s">
        <v>507</v>
      </c>
      <c r="D159" s="26" t="s">
        <v>508</v>
      </c>
      <c r="E159" s="24" t="s">
        <v>23</v>
      </c>
      <c r="F159" s="24" t="s">
        <v>18</v>
      </c>
      <c r="G159" s="24" t="s">
        <v>166</v>
      </c>
      <c r="H159" s="24" t="s">
        <v>320</v>
      </c>
      <c r="I159" s="22"/>
    </row>
    <row r="160" s="17" customFormat="true" ht="24" hidden="false" customHeight="true" outlineLevel="0" collapsed="false">
      <c r="A160" s="13" t="n">
        <v>158</v>
      </c>
      <c r="B160" s="14" t="s">
        <v>506</v>
      </c>
      <c r="C160" s="25" t="s">
        <v>509</v>
      </c>
      <c r="D160" s="26" t="s">
        <v>510</v>
      </c>
      <c r="E160" s="24" t="s">
        <v>23</v>
      </c>
      <c r="F160" s="24" t="s">
        <v>18</v>
      </c>
      <c r="G160" s="24" t="s">
        <v>166</v>
      </c>
      <c r="H160" s="24" t="s">
        <v>320</v>
      </c>
      <c r="I160" s="22"/>
    </row>
    <row r="161" s="17" customFormat="true" ht="24" hidden="false" customHeight="true" outlineLevel="0" collapsed="false">
      <c r="A161" s="13" t="n">
        <v>159</v>
      </c>
      <c r="B161" s="14" t="s">
        <v>506</v>
      </c>
      <c r="C161" s="25" t="s">
        <v>511</v>
      </c>
      <c r="D161" s="26" t="s">
        <v>512</v>
      </c>
      <c r="E161" s="24" t="s">
        <v>23</v>
      </c>
      <c r="F161" s="24" t="s">
        <v>18</v>
      </c>
      <c r="G161" s="24" t="s">
        <v>166</v>
      </c>
      <c r="H161" s="24" t="s">
        <v>513</v>
      </c>
      <c r="I161" s="22"/>
    </row>
    <row r="162" s="17" customFormat="true" ht="24" hidden="false" customHeight="true" outlineLevel="0" collapsed="false">
      <c r="A162" s="9" t="n">
        <v>160</v>
      </c>
      <c r="B162" s="14" t="s">
        <v>506</v>
      </c>
      <c r="C162" s="25" t="s">
        <v>514</v>
      </c>
      <c r="D162" s="26" t="s">
        <v>515</v>
      </c>
      <c r="E162" s="24" t="s">
        <v>23</v>
      </c>
      <c r="F162" s="24" t="s">
        <v>18</v>
      </c>
      <c r="G162" s="24" t="s">
        <v>227</v>
      </c>
      <c r="H162" s="24" t="s">
        <v>158</v>
      </c>
      <c r="I162" s="22"/>
    </row>
    <row r="163" s="17" customFormat="true" ht="24" hidden="false" customHeight="true" outlineLevel="0" collapsed="false">
      <c r="A163" s="13" t="n">
        <v>161</v>
      </c>
      <c r="B163" s="14" t="s">
        <v>516</v>
      </c>
      <c r="C163" s="23" t="n">
        <v>2230104222</v>
      </c>
      <c r="D163" s="24" t="s">
        <v>517</v>
      </c>
      <c r="E163" s="24" t="s">
        <v>12</v>
      </c>
      <c r="F163" s="24" t="s">
        <v>18</v>
      </c>
      <c r="G163" s="24" t="s">
        <v>518</v>
      </c>
      <c r="H163" s="24" t="s">
        <v>519</v>
      </c>
      <c r="I163" s="22"/>
    </row>
    <row r="164" s="17" customFormat="true" ht="24" hidden="false" customHeight="true" outlineLevel="0" collapsed="false">
      <c r="A164" s="13" t="n">
        <v>162</v>
      </c>
      <c r="B164" s="14" t="s">
        <v>516</v>
      </c>
      <c r="C164" s="23" t="n">
        <v>2230500101</v>
      </c>
      <c r="D164" s="24" t="s">
        <v>520</v>
      </c>
      <c r="E164" s="24" t="s">
        <v>12</v>
      </c>
      <c r="F164" s="24" t="s">
        <v>18</v>
      </c>
      <c r="G164" s="24" t="s">
        <v>420</v>
      </c>
      <c r="H164" s="24" t="s">
        <v>521</v>
      </c>
      <c r="I164" s="22"/>
    </row>
    <row r="165" s="17" customFormat="true" ht="24" hidden="false" customHeight="true" outlineLevel="0" collapsed="false">
      <c r="A165" s="9" t="n">
        <v>163</v>
      </c>
      <c r="B165" s="14" t="s">
        <v>516</v>
      </c>
      <c r="C165" s="23" t="n">
        <v>2231603506</v>
      </c>
      <c r="D165" s="24" t="s">
        <v>522</v>
      </c>
      <c r="E165" s="24" t="s">
        <v>12</v>
      </c>
      <c r="F165" s="24" t="s">
        <v>18</v>
      </c>
      <c r="G165" s="24" t="s">
        <v>293</v>
      </c>
      <c r="H165" s="24" t="s">
        <v>523</v>
      </c>
      <c r="I165" s="22"/>
    </row>
    <row r="166" s="17" customFormat="true" ht="24" hidden="false" customHeight="true" outlineLevel="0" collapsed="false">
      <c r="A166" s="13" t="n">
        <v>164</v>
      </c>
      <c r="B166" s="14" t="s">
        <v>516</v>
      </c>
      <c r="C166" s="23" t="n">
        <v>2231603415</v>
      </c>
      <c r="D166" s="24" t="s">
        <v>524</v>
      </c>
      <c r="E166" s="24" t="s">
        <v>12</v>
      </c>
      <c r="F166" s="24" t="s">
        <v>18</v>
      </c>
      <c r="G166" s="24" t="s">
        <v>124</v>
      </c>
      <c r="H166" s="24" t="s">
        <v>525</v>
      </c>
      <c r="I166" s="22"/>
    </row>
    <row r="167" s="17" customFormat="true" ht="24" hidden="false" customHeight="true" outlineLevel="0" collapsed="false">
      <c r="A167" s="13" t="n">
        <v>165</v>
      </c>
      <c r="B167" s="14" t="s">
        <v>526</v>
      </c>
      <c r="C167" s="23" t="n">
        <v>2231604401</v>
      </c>
      <c r="D167" s="24" t="s">
        <v>527</v>
      </c>
      <c r="E167" s="24" t="s">
        <v>23</v>
      </c>
      <c r="F167" s="24" t="s">
        <v>18</v>
      </c>
      <c r="G167" s="24" t="s">
        <v>460</v>
      </c>
      <c r="H167" s="24" t="s">
        <v>528</v>
      </c>
      <c r="I167" s="22"/>
    </row>
    <row r="168" s="17" customFormat="true" ht="24" hidden="false" customHeight="true" outlineLevel="0" collapsed="false">
      <c r="A168" s="9" t="n">
        <v>166</v>
      </c>
      <c r="B168" s="14" t="s">
        <v>526</v>
      </c>
      <c r="C168" s="23" t="n">
        <v>2230502022</v>
      </c>
      <c r="D168" s="24" t="s">
        <v>529</v>
      </c>
      <c r="E168" s="24" t="s">
        <v>23</v>
      </c>
      <c r="F168" s="24" t="s">
        <v>18</v>
      </c>
      <c r="G168" s="24" t="s">
        <v>439</v>
      </c>
      <c r="H168" s="24" t="s">
        <v>530</v>
      </c>
      <c r="I168" s="22"/>
    </row>
    <row r="169" s="17" customFormat="true" ht="24" hidden="false" customHeight="true" outlineLevel="0" collapsed="false">
      <c r="A169" s="13" t="n">
        <v>167</v>
      </c>
      <c r="B169" s="14" t="s">
        <v>526</v>
      </c>
      <c r="C169" s="23" t="n">
        <v>2230502329</v>
      </c>
      <c r="D169" s="24" t="s">
        <v>531</v>
      </c>
      <c r="E169" s="24" t="s">
        <v>23</v>
      </c>
      <c r="F169" s="24" t="s">
        <v>18</v>
      </c>
      <c r="G169" s="24" t="s">
        <v>52</v>
      </c>
      <c r="H169" s="24" t="s">
        <v>174</v>
      </c>
      <c r="I169" s="22"/>
    </row>
    <row r="170" s="17" customFormat="true" ht="24" hidden="false" customHeight="true" outlineLevel="0" collapsed="false">
      <c r="A170" s="13" t="n">
        <v>168</v>
      </c>
      <c r="B170" s="14" t="s">
        <v>532</v>
      </c>
      <c r="C170" s="23" t="n">
        <v>2230705701</v>
      </c>
      <c r="D170" s="24" t="s">
        <v>533</v>
      </c>
      <c r="E170" s="24" t="s">
        <v>12</v>
      </c>
      <c r="F170" s="24" t="s">
        <v>18</v>
      </c>
      <c r="G170" s="24" t="s">
        <v>56</v>
      </c>
      <c r="H170" s="24" t="s">
        <v>534</v>
      </c>
      <c r="I170" s="22"/>
    </row>
    <row r="171" s="17" customFormat="true" ht="24" hidden="false" customHeight="true" outlineLevel="0" collapsed="false">
      <c r="A171" s="9" t="n">
        <v>169</v>
      </c>
      <c r="B171" s="14" t="s">
        <v>532</v>
      </c>
      <c r="C171" s="23" t="n">
        <v>2231600518</v>
      </c>
      <c r="D171" s="24" t="s">
        <v>535</v>
      </c>
      <c r="E171" s="24" t="s">
        <v>12</v>
      </c>
      <c r="F171" s="24" t="s">
        <v>18</v>
      </c>
      <c r="G171" s="24" t="s">
        <v>56</v>
      </c>
      <c r="H171" s="24" t="s">
        <v>536</v>
      </c>
      <c r="I171" s="22"/>
    </row>
    <row r="172" s="17" customFormat="true" ht="24" hidden="false" customHeight="true" outlineLevel="0" collapsed="false">
      <c r="A172" s="13" t="n">
        <v>170</v>
      </c>
      <c r="B172" s="14" t="s">
        <v>532</v>
      </c>
      <c r="C172" s="23" t="n">
        <v>2230706404</v>
      </c>
      <c r="D172" s="24" t="s">
        <v>537</v>
      </c>
      <c r="E172" s="24" t="s">
        <v>12</v>
      </c>
      <c r="F172" s="24" t="s">
        <v>18</v>
      </c>
      <c r="G172" s="24" t="s">
        <v>56</v>
      </c>
      <c r="H172" s="24" t="s">
        <v>33</v>
      </c>
      <c r="I172" s="22"/>
    </row>
    <row r="173" s="17" customFormat="true" ht="24" hidden="false" customHeight="true" outlineLevel="0" collapsed="false">
      <c r="A173" s="13" t="n">
        <v>171</v>
      </c>
      <c r="B173" s="14" t="s">
        <v>532</v>
      </c>
      <c r="C173" s="23" t="n">
        <v>2230704305</v>
      </c>
      <c r="D173" s="24" t="s">
        <v>538</v>
      </c>
      <c r="E173" s="24" t="s">
        <v>12</v>
      </c>
      <c r="F173" s="24" t="s">
        <v>18</v>
      </c>
      <c r="G173" s="24" t="s">
        <v>56</v>
      </c>
      <c r="H173" s="24" t="s">
        <v>539</v>
      </c>
      <c r="I173" s="22"/>
    </row>
    <row r="174" s="17" customFormat="true" ht="24" hidden="false" customHeight="true" outlineLevel="0" collapsed="false">
      <c r="A174" s="9" t="n">
        <v>172</v>
      </c>
      <c r="B174" s="14" t="s">
        <v>532</v>
      </c>
      <c r="C174" s="23" t="n">
        <v>2230505201</v>
      </c>
      <c r="D174" s="24" t="s">
        <v>540</v>
      </c>
      <c r="E174" s="24" t="s">
        <v>12</v>
      </c>
      <c r="F174" s="24" t="s">
        <v>18</v>
      </c>
      <c r="G174" s="24" t="s">
        <v>56</v>
      </c>
      <c r="H174" s="24" t="s">
        <v>541</v>
      </c>
      <c r="I174" s="22"/>
    </row>
    <row r="175" s="17" customFormat="true" ht="24" hidden="false" customHeight="true" outlineLevel="0" collapsed="false">
      <c r="A175" s="13" t="n">
        <v>173</v>
      </c>
      <c r="B175" s="14" t="s">
        <v>542</v>
      </c>
      <c r="C175" s="23" t="n">
        <v>2230508015</v>
      </c>
      <c r="D175" s="24" t="s">
        <v>543</v>
      </c>
      <c r="E175" s="24" t="s">
        <v>23</v>
      </c>
      <c r="F175" s="24" t="s">
        <v>18</v>
      </c>
      <c r="G175" s="24" t="s">
        <v>56</v>
      </c>
      <c r="H175" s="24" t="s">
        <v>544</v>
      </c>
      <c r="I175" s="22"/>
    </row>
    <row r="176" s="17" customFormat="true" ht="24" hidden="false" customHeight="true" outlineLevel="0" collapsed="false">
      <c r="A176" s="13" t="n">
        <v>174</v>
      </c>
      <c r="B176" s="14" t="s">
        <v>542</v>
      </c>
      <c r="C176" s="23" t="n">
        <v>2230101915</v>
      </c>
      <c r="D176" s="24" t="s">
        <v>545</v>
      </c>
      <c r="E176" s="24" t="s">
        <v>23</v>
      </c>
      <c r="F176" s="24" t="s">
        <v>18</v>
      </c>
      <c r="G176" s="24" t="s">
        <v>56</v>
      </c>
      <c r="H176" s="24" t="s">
        <v>546</v>
      </c>
      <c r="I176" s="22"/>
    </row>
    <row r="177" s="17" customFormat="true" ht="24" hidden="false" customHeight="true" outlineLevel="0" collapsed="false">
      <c r="A177" s="9" t="n">
        <v>175</v>
      </c>
      <c r="B177" s="14" t="s">
        <v>542</v>
      </c>
      <c r="C177" s="23" t="n">
        <v>2230104120</v>
      </c>
      <c r="D177" s="24" t="s">
        <v>547</v>
      </c>
      <c r="E177" s="24" t="s">
        <v>23</v>
      </c>
      <c r="F177" s="24" t="s">
        <v>18</v>
      </c>
      <c r="G177" s="24" t="s">
        <v>56</v>
      </c>
      <c r="H177" s="24" t="s">
        <v>311</v>
      </c>
      <c r="I177" s="22"/>
    </row>
    <row r="178" s="17" customFormat="true" ht="24" hidden="false" customHeight="true" outlineLevel="0" collapsed="false">
      <c r="A178" s="13" t="n">
        <v>176</v>
      </c>
      <c r="B178" s="14" t="s">
        <v>542</v>
      </c>
      <c r="C178" s="23" t="n">
        <v>2230103201</v>
      </c>
      <c r="D178" s="24" t="s">
        <v>548</v>
      </c>
      <c r="E178" s="24" t="s">
        <v>23</v>
      </c>
      <c r="F178" s="24" t="s">
        <v>18</v>
      </c>
      <c r="G178" s="24" t="s">
        <v>56</v>
      </c>
      <c r="H178" s="24" t="s">
        <v>549</v>
      </c>
      <c r="I178" s="22"/>
    </row>
    <row r="179" s="17" customFormat="true" ht="24" hidden="false" customHeight="true" outlineLevel="0" collapsed="false">
      <c r="A179" s="13" t="n">
        <v>177</v>
      </c>
      <c r="B179" s="14" t="s">
        <v>542</v>
      </c>
      <c r="C179" s="23" t="n">
        <v>2230704615</v>
      </c>
      <c r="D179" s="24" t="s">
        <v>550</v>
      </c>
      <c r="E179" s="24" t="s">
        <v>23</v>
      </c>
      <c r="F179" s="24" t="s">
        <v>18</v>
      </c>
      <c r="G179" s="24" t="s">
        <v>56</v>
      </c>
      <c r="H179" s="24" t="s">
        <v>551</v>
      </c>
      <c r="I179" s="22"/>
    </row>
    <row r="180" s="17" customFormat="true" ht="24" hidden="false" customHeight="true" outlineLevel="0" collapsed="false">
      <c r="A180" s="9" t="n">
        <v>178</v>
      </c>
      <c r="B180" s="14" t="s">
        <v>552</v>
      </c>
      <c r="C180" s="23" t="n">
        <v>2230100812</v>
      </c>
      <c r="D180" s="24" t="s">
        <v>553</v>
      </c>
      <c r="E180" s="24" t="s">
        <v>12</v>
      </c>
      <c r="F180" s="24" t="s">
        <v>18</v>
      </c>
      <c r="G180" s="24" t="s">
        <v>554</v>
      </c>
      <c r="H180" s="24" t="s">
        <v>20</v>
      </c>
      <c r="I180" s="22"/>
    </row>
    <row r="181" s="17" customFormat="true" ht="24" hidden="false" customHeight="true" outlineLevel="0" collapsed="false">
      <c r="A181" s="13" t="n">
        <v>179</v>
      </c>
      <c r="B181" s="14" t="s">
        <v>552</v>
      </c>
      <c r="C181" s="23" t="n">
        <v>2231601121</v>
      </c>
      <c r="D181" s="24" t="s">
        <v>555</v>
      </c>
      <c r="E181" s="24" t="s">
        <v>23</v>
      </c>
      <c r="F181" s="24" t="s">
        <v>31</v>
      </c>
      <c r="G181" s="24" t="s">
        <v>556</v>
      </c>
      <c r="H181" s="24" t="s">
        <v>557</v>
      </c>
      <c r="I181" s="22"/>
    </row>
    <row r="182" s="17" customFormat="true" ht="24" hidden="false" customHeight="true" outlineLevel="0" collapsed="false">
      <c r="A182" s="13" t="n">
        <v>180</v>
      </c>
      <c r="B182" s="14" t="s">
        <v>558</v>
      </c>
      <c r="C182" s="23" t="n">
        <v>2230702515</v>
      </c>
      <c r="D182" s="24" t="s">
        <v>559</v>
      </c>
      <c r="E182" s="24" t="s">
        <v>23</v>
      </c>
      <c r="F182" s="24" t="s">
        <v>18</v>
      </c>
      <c r="G182" s="24" t="s">
        <v>166</v>
      </c>
      <c r="H182" s="24" t="s">
        <v>28</v>
      </c>
      <c r="I182" s="22"/>
    </row>
    <row r="183" s="17" customFormat="true" ht="24" hidden="false" customHeight="true" outlineLevel="0" collapsed="false">
      <c r="A183" s="9" t="n">
        <v>181</v>
      </c>
      <c r="B183" s="14" t="s">
        <v>560</v>
      </c>
      <c r="C183" s="23" t="n">
        <v>2230100930</v>
      </c>
      <c r="D183" s="24" t="s">
        <v>561</v>
      </c>
      <c r="E183" s="24" t="s">
        <v>23</v>
      </c>
      <c r="F183" s="24" t="s">
        <v>18</v>
      </c>
      <c r="G183" s="24" t="s">
        <v>166</v>
      </c>
      <c r="H183" s="24" t="s">
        <v>153</v>
      </c>
      <c r="I183" s="22"/>
    </row>
    <row r="184" s="17" customFormat="true" ht="24" hidden="false" customHeight="true" outlineLevel="0" collapsed="false">
      <c r="A184" s="13" t="n">
        <v>182</v>
      </c>
      <c r="B184" s="14" t="s">
        <v>562</v>
      </c>
      <c r="C184" s="23" t="n">
        <v>2230103226</v>
      </c>
      <c r="D184" s="24" t="s">
        <v>563</v>
      </c>
      <c r="E184" s="24" t="s">
        <v>23</v>
      </c>
      <c r="F184" s="24" t="s">
        <v>18</v>
      </c>
      <c r="G184" s="24" t="s">
        <v>439</v>
      </c>
      <c r="H184" s="24" t="s">
        <v>564</v>
      </c>
      <c r="I184" s="22"/>
    </row>
    <row r="185" s="17" customFormat="true" ht="24" hidden="false" customHeight="true" outlineLevel="0" collapsed="false">
      <c r="A185" s="13" t="n">
        <v>183</v>
      </c>
      <c r="B185" s="14" t="s">
        <v>565</v>
      </c>
      <c r="C185" s="23" t="n">
        <v>2230506725</v>
      </c>
      <c r="D185" s="24" t="s">
        <v>566</v>
      </c>
      <c r="E185" s="24" t="s">
        <v>12</v>
      </c>
      <c r="F185" s="24" t="s">
        <v>18</v>
      </c>
      <c r="G185" s="24" t="s">
        <v>567</v>
      </c>
      <c r="H185" s="24" t="s">
        <v>398</v>
      </c>
      <c r="I185" s="22"/>
    </row>
    <row r="186" s="17" customFormat="true" ht="24" hidden="false" customHeight="true" outlineLevel="0" collapsed="false">
      <c r="A186" s="9" t="n">
        <v>184</v>
      </c>
      <c r="B186" s="14" t="s">
        <v>565</v>
      </c>
      <c r="C186" s="23" t="n">
        <v>2231604720</v>
      </c>
      <c r="D186" s="24" t="s">
        <v>568</v>
      </c>
      <c r="E186" s="24" t="s">
        <v>23</v>
      </c>
      <c r="F186" s="24" t="s">
        <v>18</v>
      </c>
      <c r="G186" s="24" t="s">
        <v>569</v>
      </c>
      <c r="H186" s="24" t="s">
        <v>423</v>
      </c>
      <c r="I186" s="22"/>
    </row>
    <row r="187" s="17" customFormat="true" ht="24" hidden="false" customHeight="true" outlineLevel="0" collapsed="false">
      <c r="A187" s="13" t="n">
        <v>185</v>
      </c>
      <c r="B187" s="14" t="s">
        <v>565</v>
      </c>
      <c r="C187" s="23" t="n">
        <v>2230101118</v>
      </c>
      <c r="D187" s="24" t="s">
        <v>570</v>
      </c>
      <c r="E187" s="24" t="s">
        <v>23</v>
      </c>
      <c r="F187" s="24" t="s">
        <v>18</v>
      </c>
      <c r="G187" s="24" t="s">
        <v>571</v>
      </c>
      <c r="H187" s="24" t="s">
        <v>544</v>
      </c>
      <c r="I187" s="22"/>
    </row>
    <row r="188" s="17" customFormat="true" ht="24" hidden="false" customHeight="true" outlineLevel="0" collapsed="false">
      <c r="A188" s="13" t="n">
        <v>186</v>
      </c>
      <c r="B188" s="14" t="s">
        <v>572</v>
      </c>
      <c r="C188" s="23" t="n">
        <v>2230703210</v>
      </c>
      <c r="D188" s="24" t="s">
        <v>573</v>
      </c>
      <c r="E188" s="24" t="s">
        <v>23</v>
      </c>
      <c r="F188" s="24" t="s">
        <v>18</v>
      </c>
      <c r="G188" s="24" t="s">
        <v>574</v>
      </c>
      <c r="H188" s="24" t="s">
        <v>575</v>
      </c>
      <c r="I188" s="22"/>
    </row>
    <row r="189" s="17" customFormat="true" ht="24" hidden="false" customHeight="true" outlineLevel="0" collapsed="false">
      <c r="A189" s="9" t="n">
        <v>187</v>
      </c>
      <c r="B189" s="14" t="s">
        <v>576</v>
      </c>
      <c r="C189" s="23" t="n">
        <v>2230101502</v>
      </c>
      <c r="D189" s="24" t="s">
        <v>577</v>
      </c>
      <c r="E189" s="24" t="s">
        <v>23</v>
      </c>
      <c r="F189" s="24" t="s">
        <v>18</v>
      </c>
      <c r="G189" s="24" t="s">
        <v>460</v>
      </c>
      <c r="H189" s="24" t="s">
        <v>578</v>
      </c>
      <c r="I189" s="22"/>
    </row>
    <row r="190" s="17" customFormat="true" ht="24" hidden="false" customHeight="true" outlineLevel="0" collapsed="false">
      <c r="A190" s="13" t="n">
        <v>188</v>
      </c>
      <c r="B190" s="14" t="s">
        <v>579</v>
      </c>
      <c r="C190" s="23" t="n">
        <v>2230706019</v>
      </c>
      <c r="D190" s="24" t="s">
        <v>580</v>
      </c>
      <c r="E190" s="24" t="s">
        <v>12</v>
      </c>
      <c r="F190" s="24" t="s">
        <v>18</v>
      </c>
      <c r="G190" s="24" t="s">
        <v>581</v>
      </c>
      <c r="H190" s="24" t="s">
        <v>582</v>
      </c>
      <c r="I190" s="22"/>
    </row>
    <row r="191" s="17" customFormat="true" ht="24" hidden="false" customHeight="true" outlineLevel="0" collapsed="false">
      <c r="A191" s="13" t="n">
        <v>189</v>
      </c>
      <c r="B191" s="14" t="s">
        <v>583</v>
      </c>
      <c r="C191" s="23" t="n">
        <v>2230703517</v>
      </c>
      <c r="D191" s="24" t="s">
        <v>584</v>
      </c>
      <c r="E191" s="24" t="s">
        <v>23</v>
      </c>
      <c r="F191" s="24" t="s">
        <v>238</v>
      </c>
      <c r="G191" s="24" t="s">
        <v>89</v>
      </c>
      <c r="H191" s="24" t="s">
        <v>585</v>
      </c>
      <c r="I191" s="22"/>
    </row>
    <row r="192" s="17" customFormat="true" ht="24" hidden="false" customHeight="true" outlineLevel="0" collapsed="false">
      <c r="A192" s="9" t="n">
        <v>190</v>
      </c>
      <c r="B192" s="14" t="s">
        <v>586</v>
      </c>
      <c r="C192" s="23" t="n">
        <v>2230101320</v>
      </c>
      <c r="D192" s="24" t="s">
        <v>587</v>
      </c>
      <c r="E192" s="24" t="s">
        <v>12</v>
      </c>
      <c r="F192" s="24" t="s">
        <v>238</v>
      </c>
      <c r="G192" s="24" t="s">
        <v>588</v>
      </c>
      <c r="H192" s="24" t="s">
        <v>589</v>
      </c>
      <c r="I192" s="22"/>
    </row>
    <row r="193" s="17" customFormat="true" ht="24" hidden="false" customHeight="true" outlineLevel="0" collapsed="false">
      <c r="A193" s="13" t="n">
        <v>191</v>
      </c>
      <c r="B193" s="14" t="s">
        <v>586</v>
      </c>
      <c r="C193" s="23" t="n">
        <v>2231600703</v>
      </c>
      <c r="D193" s="24" t="s">
        <v>590</v>
      </c>
      <c r="E193" s="24" t="s">
        <v>23</v>
      </c>
      <c r="F193" s="24" t="s">
        <v>238</v>
      </c>
      <c r="G193" s="24" t="s">
        <v>89</v>
      </c>
      <c r="H193" s="24" t="s">
        <v>591</v>
      </c>
      <c r="I193" s="22"/>
    </row>
    <row r="194" s="17" customFormat="true" ht="24" hidden="false" customHeight="true" outlineLevel="0" collapsed="false">
      <c r="A194" s="13" t="n">
        <v>192</v>
      </c>
      <c r="B194" s="14" t="s">
        <v>592</v>
      </c>
      <c r="C194" s="23" t="n">
        <v>2230703503</v>
      </c>
      <c r="D194" s="24" t="s">
        <v>593</v>
      </c>
      <c r="E194" s="24" t="s">
        <v>12</v>
      </c>
      <c r="F194" s="24" t="s">
        <v>18</v>
      </c>
      <c r="G194" s="24" t="s">
        <v>594</v>
      </c>
      <c r="H194" s="24" t="s">
        <v>595</v>
      </c>
      <c r="I194" s="22"/>
    </row>
    <row r="195" s="17" customFormat="true" ht="24" hidden="false" customHeight="true" outlineLevel="0" collapsed="false">
      <c r="A195" s="9" t="n">
        <v>193</v>
      </c>
      <c r="B195" s="14" t="s">
        <v>596</v>
      </c>
      <c r="C195" s="23" t="n">
        <v>2230106211</v>
      </c>
      <c r="D195" s="24" t="s">
        <v>597</v>
      </c>
      <c r="E195" s="24" t="s">
        <v>23</v>
      </c>
      <c r="F195" s="24" t="s">
        <v>238</v>
      </c>
      <c r="G195" s="24" t="s">
        <v>598</v>
      </c>
      <c r="H195" s="24" t="s">
        <v>599</v>
      </c>
      <c r="I195" s="22"/>
    </row>
    <row r="196" s="17" customFormat="true" ht="24" hidden="false" customHeight="true" outlineLevel="0" collapsed="false">
      <c r="A196" s="13" t="n">
        <v>194</v>
      </c>
      <c r="B196" s="14" t="s">
        <v>596</v>
      </c>
      <c r="C196" s="23" t="n">
        <v>2230102610</v>
      </c>
      <c r="D196" s="24" t="s">
        <v>600</v>
      </c>
      <c r="E196" s="24" t="s">
        <v>23</v>
      </c>
      <c r="F196" s="24" t="s">
        <v>238</v>
      </c>
      <c r="G196" s="24" t="s">
        <v>598</v>
      </c>
      <c r="H196" s="24" t="s">
        <v>601</v>
      </c>
      <c r="I196" s="22"/>
    </row>
    <row r="197" s="17" customFormat="true" ht="24" hidden="false" customHeight="true" outlineLevel="0" collapsed="false">
      <c r="A197" s="13" t="n">
        <v>195</v>
      </c>
      <c r="B197" s="14" t="s">
        <v>602</v>
      </c>
      <c r="C197" s="23" t="n">
        <v>2230704816</v>
      </c>
      <c r="D197" s="24" t="s">
        <v>603</v>
      </c>
      <c r="E197" s="24" t="s">
        <v>12</v>
      </c>
      <c r="F197" s="24" t="s">
        <v>238</v>
      </c>
      <c r="G197" s="24" t="s">
        <v>604</v>
      </c>
      <c r="H197" s="24" t="s">
        <v>605</v>
      </c>
      <c r="I197" s="22"/>
    </row>
    <row r="198" s="17" customFormat="true" ht="24" hidden="false" customHeight="true" outlineLevel="0" collapsed="false">
      <c r="A198" s="9" t="n">
        <v>196</v>
      </c>
      <c r="B198" s="14" t="s">
        <v>606</v>
      </c>
      <c r="C198" s="23" t="n">
        <v>2231605130</v>
      </c>
      <c r="D198" s="24" t="s">
        <v>607</v>
      </c>
      <c r="E198" s="24" t="s">
        <v>23</v>
      </c>
      <c r="F198" s="24" t="s">
        <v>31</v>
      </c>
      <c r="G198" s="24" t="s">
        <v>608</v>
      </c>
      <c r="H198" s="24" t="s">
        <v>609</v>
      </c>
      <c r="I198" s="22"/>
    </row>
    <row r="199" s="17" customFormat="true" ht="24" hidden="false" customHeight="true" outlineLevel="0" collapsed="false">
      <c r="A199" s="13" t="n">
        <v>197</v>
      </c>
      <c r="B199" s="14" t="s">
        <v>610</v>
      </c>
      <c r="C199" s="23" t="n">
        <v>2231603807</v>
      </c>
      <c r="D199" s="24" t="s">
        <v>611</v>
      </c>
      <c r="E199" s="24" t="s">
        <v>23</v>
      </c>
      <c r="F199" s="24" t="s">
        <v>18</v>
      </c>
      <c r="G199" s="24" t="s">
        <v>220</v>
      </c>
      <c r="H199" s="24" t="s">
        <v>612</v>
      </c>
      <c r="I199" s="22"/>
    </row>
    <row r="200" s="17" customFormat="true" ht="24" hidden="false" customHeight="true" outlineLevel="0" collapsed="false">
      <c r="A200" s="13" t="n">
        <v>198</v>
      </c>
      <c r="B200" s="14" t="s">
        <v>613</v>
      </c>
      <c r="C200" s="23" t="n">
        <v>2230508602</v>
      </c>
      <c r="D200" s="24" t="s">
        <v>614</v>
      </c>
      <c r="E200" s="24" t="s">
        <v>12</v>
      </c>
      <c r="F200" s="24" t="s">
        <v>18</v>
      </c>
      <c r="G200" s="24" t="s">
        <v>293</v>
      </c>
      <c r="H200" s="24" t="s">
        <v>615</v>
      </c>
      <c r="I200" s="22"/>
    </row>
    <row r="201" s="17" customFormat="true" ht="24" hidden="false" customHeight="true" outlineLevel="0" collapsed="false">
      <c r="A201" s="9" t="n">
        <v>199</v>
      </c>
      <c r="B201" s="14" t="s">
        <v>613</v>
      </c>
      <c r="C201" s="23" t="n">
        <v>2230605129</v>
      </c>
      <c r="D201" s="24" t="s">
        <v>616</v>
      </c>
      <c r="E201" s="24" t="s">
        <v>23</v>
      </c>
      <c r="F201" s="24" t="s">
        <v>18</v>
      </c>
      <c r="G201" s="24" t="s">
        <v>27</v>
      </c>
      <c r="H201" s="24" t="s">
        <v>617</v>
      </c>
      <c r="I201" s="22"/>
    </row>
    <row r="202" s="17" customFormat="true" ht="24" hidden="false" customHeight="true" outlineLevel="0" collapsed="false">
      <c r="A202" s="13" t="n">
        <v>200</v>
      </c>
      <c r="B202" s="14" t="s">
        <v>613</v>
      </c>
      <c r="C202" s="23" t="n">
        <v>2230604626</v>
      </c>
      <c r="D202" s="24" t="s">
        <v>618</v>
      </c>
      <c r="E202" s="24" t="s">
        <v>23</v>
      </c>
      <c r="F202" s="24" t="s">
        <v>18</v>
      </c>
      <c r="G202" s="24" t="s">
        <v>166</v>
      </c>
      <c r="H202" s="24" t="s">
        <v>619</v>
      </c>
      <c r="I202" s="22"/>
    </row>
    <row r="203" s="17" customFormat="true" ht="24" hidden="false" customHeight="true" outlineLevel="0" collapsed="false">
      <c r="A203" s="13" t="n">
        <v>201</v>
      </c>
      <c r="B203" s="14" t="s">
        <v>613</v>
      </c>
      <c r="C203" s="23" t="n">
        <v>2230703810</v>
      </c>
      <c r="D203" s="24" t="s">
        <v>620</v>
      </c>
      <c r="E203" s="24" t="s">
        <v>23</v>
      </c>
      <c r="F203" s="24" t="s">
        <v>18</v>
      </c>
      <c r="G203" s="24" t="s">
        <v>319</v>
      </c>
      <c r="H203" s="24" t="s">
        <v>621</v>
      </c>
      <c r="I203" s="22"/>
    </row>
    <row r="204" s="17" customFormat="true" ht="24" hidden="false" customHeight="true" outlineLevel="0" collapsed="false">
      <c r="A204" s="9" t="n">
        <v>202</v>
      </c>
      <c r="B204" s="14" t="s">
        <v>613</v>
      </c>
      <c r="C204" s="23" t="n">
        <v>2230103025</v>
      </c>
      <c r="D204" s="24" t="s">
        <v>622</v>
      </c>
      <c r="E204" s="24" t="s">
        <v>12</v>
      </c>
      <c r="F204" s="24" t="s">
        <v>18</v>
      </c>
      <c r="G204" s="24" t="s">
        <v>319</v>
      </c>
      <c r="H204" s="24" t="s">
        <v>41</v>
      </c>
      <c r="I204" s="22"/>
    </row>
    <row r="205" s="17" customFormat="true" ht="24" hidden="false" customHeight="true" outlineLevel="0" collapsed="false">
      <c r="A205" s="13" t="n">
        <v>203</v>
      </c>
      <c r="B205" s="14" t="s">
        <v>613</v>
      </c>
      <c r="C205" s="23" t="n">
        <v>2230500508</v>
      </c>
      <c r="D205" s="24" t="s">
        <v>623</v>
      </c>
      <c r="E205" s="24" t="s">
        <v>12</v>
      </c>
      <c r="F205" s="24" t="s">
        <v>18</v>
      </c>
      <c r="G205" s="24" t="s">
        <v>86</v>
      </c>
      <c r="H205" s="24" t="s">
        <v>94</v>
      </c>
      <c r="I205" s="22"/>
    </row>
    <row r="206" s="17" customFormat="true" ht="24" hidden="false" customHeight="true" outlineLevel="0" collapsed="false">
      <c r="A206" s="13" t="n">
        <v>204</v>
      </c>
      <c r="B206" s="14" t="s">
        <v>624</v>
      </c>
      <c r="C206" s="23" t="n">
        <v>2230705429</v>
      </c>
      <c r="D206" s="24" t="s">
        <v>625</v>
      </c>
      <c r="E206" s="24" t="s">
        <v>23</v>
      </c>
      <c r="F206" s="24" t="s">
        <v>18</v>
      </c>
      <c r="G206" s="24" t="s">
        <v>76</v>
      </c>
      <c r="H206" s="24" t="s">
        <v>626</v>
      </c>
      <c r="I206" s="22"/>
    </row>
    <row r="207" s="17" customFormat="true" ht="24" hidden="false" customHeight="true" outlineLevel="0" collapsed="false">
      <c r="A207" s="9" t="n">
        <v>205</v>
      </c>
      <c r="B207" s="14" t="s">
        <v>624</v>
      </c>
      <c r="C207" s="23" t="n">
        <v>2230500906</v>
      </c>
      <c r="D207" s="24" t="s">
        <v>627</v>
      </c>
      <c r="E207" s="24" t="s">
        <v>23</v>
      </c>
      <c r="F207" s="24" t="s">
        <v>18</v>
      </c>
      <c r="G207" s="24" t="s">
        <v>230</v>
      </c>
      <c r="H207" s="24" t="s">
        <v>628</v>
      </c>
      <c r="I207" s="22"/>
    </row>
    <row r="208" s="17" customFormat="true" ht="24" hidden="false" customHeight="true" outlineLevel="0" collapsed="false">
      <c r="A208" s="13" t="n">
        <v>206</v>
      </c>
      <c r="B208" s="14" t="s">
        <v>629</v>
      </c>
      <c r="C208" s="23" t="n">
        <v>2230704729</v>
      </c>
      <c r="D208" s="24" t="s">
        <v>630</v>
      </c>
      <c r="E208" s="24" t="s">
        <v>12</v>
      </c>
      <c r="F208" s="24" t="s">
        <v>18</v>
      </c>
      <c r="G208" s="24" t="s">
        <v>124</v>
      </c>
      <c r="H208" s="24" t="s">
        <v>631</v>
      </c>
      <c r="I208" s="22"/>
    </row>
    <row r="209" s="17" customFormat="true" ht="24" hidden="false" customHeight="true" outlineLevel="0" collapsed="false">
      <c r="A209" s="13" t="n">
        <v>207</v>
      </c>
      <c r="B209" s="14" t="s">
        <v>632</v>
      </c>
      <c r="C209" s="23" t="n">
        <v>2230501614</v>
      </c>
      <c r="D209" s="24" t="s">
        <v>633</v>
      </c>
      <c r="E209" s="24" t="s">
        <v>12</v>
      </c>
      <c r="F209" s="24" t="s">
        <v>18</v>
      </c>
      <c r="G209" s="24" t="s">
        <v>634</v>
      </c>
      <c r="H209" s="24" t="s">
        <v>635</v>
      </c>
      <c r="I209" s="22"/>
    </row>
    <row r="210" s="17" customFormat="true" ht="24" hidden="false" customHeight="true" outlineLevel="0" collapsed="false">
      <c r="A210" s="9" t="n">
        <v>208</v>
      </c>
      <c r="B210" s="14" t="s">
        <v>632</v>
      </c>
      <c r="C210" s="23" t="n">
        <v>2230702812</v>
      </c>
      <c r="D210" s="24" t="s">
        <v>636</v>
      </c>
      <c r="E210" s="24" t="s">
        <v>12</v>
      </c>
      <c r="F210" s="24" t="s">
        <v>18</v>
      </c>
      <c r="G210" s="24" t="s">
        <v>64</v>
      </c>
      <c r="H210" s="24" t="s">
        <v>20</v>
      </c>
      <c r="I210" s="22"/>
    </row>
    <row r="211" s="17" customFormat="true" ht="24" hidden="false" customHeight="true" outlineLevel="0" collapsed="false">
      <c r="A211" s="13" t="n">
        <v>209</v>
      </c>
      <c r="B211" s="14" t="s">
        <v>637</v>
      </c>
      <c r="C211" s="23" t="n">
        <v>2230505326</v>
      </c>
      <c r="D211" s="24" t="s">
        <v>638</v>
      </c>
      <c r="E211" s="24" t="s">
        <v>12</v>
      </c>
      <c r="F211" s="24" t="s">
        <v>18</v>
      </c>
      <c r="G211" s="24" t="s">
        <v>639</v>
      </c>
      <c r="H211" s="24" t="s">
        <v>221</v>
      </c>
      <c r="I211" s="22"/>
    </row>
    <row r="212" s="17" customFormat="true" ht="24" hidden="false" customHeight="true" outlineLevel="0" collapsed="false">
      <c r="A212" s="13" t="n">
        <v>210</v>
      </c>
      <c r="B212" s="14" t="s">
        <v>640</v>
      </c>
      <c r="C212" s="23" t="n">
        <v>2230106018</v>
      </c>
      <c r="D212" s="24" t="s">
        <v>641</v>
      </c>
      <c r="E212" s="24" t="s">
        <v>23</v>
      </c>
      <c r="F212" s="24" t="s">
        <v>18</v>
      </c>
      <c r="G212" s="24" t="s">
        <v>642</v>
      </c>
      <c r="H212" s="24" t="s">
        <v>643</v>
      </c>
      <c r="I212" s="22"/>
    </row>
    <row r="213" s="17" customFormat="true" ht="24" hidden="false" customHeight="true" outlineLevel="0" collapsed="false">
      <c r="A213" s="9" t="n">
        <v>211</v>
      </c>
      <c r="B213" s="14" t="s">
        <v>644</v>
      </c>
      <c r="C213" s="23" t="n">
        <v>2230101402</v>
      </c>
      <c r="D213" s="24" t="s">
        <v>645</v>
      </c>
      <c r="E213" s="24" t="s">
        <v>23</v>
      </c>
      <c r="F213" s="24" t="s">
        <v>18</v>
      </c>
      <c r="G213" s="24" t="s">
        <v>479</v>
      </c>
      <c r="H213" s="24" t="s">
        <v>646</v>
      </c>
      <c r="I213" s="22"/>
    </row>
    <row r="214" s="17" customFormat="true" ht="24" hidden="false" customHeight="true" outlineLevel="0" collapsed="false">
      <c r="A214" s="13" t="n">
        <v>212</v>
      </c>
      <c r="B214" s="14" t="s">
        <v>644</v>
      </c>
      <c r="C214" s="23" t="n">
        <v>2230508021</v>
      </c>
      <c r="D214" s="24" t="s">
        <v>647</v>
      </c>
      <c r="E214" s="24" t="s">
        <v>23</v>
      </c>
      <c r="F214" s="24" t="s">
        <v>18</v>
      </c>
      <c r="G214" s="24" t="s">
        <v>648</v>
      </c>
      <c r="H214" s="24" t="s">
        <v>649</v>
      </c>
      <c r="I214" s="22"/>
    </row>
    <row r="215" s="17" customFormat="true" ht="24" hidden="false" customHeight="true" outlineLevel="0" collapsed="false">
      <c r="A215" s="13" t="n">
        <v>213</v>
      </c>
      <c r="B215" s="14" t="s">
        <v>650</v>
      </c>
      <c r="C215" s="23" t="n">
        <v>2231603301</v>
      </c>
      <c r="D215" s="24" t="s">
        <v>651</v>
      </c>
      <c r="E215" s="24" t="s">
        <v>12</v>
      </c>
      <c r="F215" s="24" t="s">
        <v>238</v>
      </c>
      <c r="G215" s="24" t="s">
        <v>652</v>
      </c>
      <c r="H215" s="24" t="s">
        <v>653</v>
      </c>
      <c r="I215" s="22"/>
    </row>
    <row r="216" s="17" customFormat="true" ht="24" hidden="false" customHeight="true" outlineLevel="0" collapsed="false">
      <c r="A216" s="9" t="n">
        <v>214</v>
      </c>
      <c r="B216" s="14" t="s">
        <v>650</v>
      </c>
      <c r="C216" s="23" t="n">
        <v>2230704107</v>
      </c>
      <c r="D216" s="24" t="s">
        <v>654</v>
      </c>
      <c r="E216" s="24" t="s">
        <v>12</v>
      </c>
      <c r="F216" s="24" t="s">
        <v>238</v>
      </c>
      <c r="G216" s="24" t="s">
        <v>319</v>
      </c>
      <c r="H216" s="24" t="s">
        <v>655</v>
      </c>
      <c r="I216" s="22"/>
    </row>
    <row r="217" s="17" customFormat="true" ht="24" hidden="false" customHeight="true" outlineLevel="0" collapsed="false">
      <c r="A217" s="13" t="n">
        <v>215</v>
      </c>
      <c r="B217" s="14" t="s">
        <v>650</v>
      </c>
      <c r="C217" s="23" t="n">
        <v>2230706109</v>
      </c>
      <c r="D217" s="24" t="s">
        <v>656</v>
      </c>
      <c r="E217" s="24" t="s">
        <v>12</v>
      </c>
      <c r="F217" s="24" t="s">
        <v>238</v>
      </c>
      <c r="G217" s="24" t="s">
        <v>89</v>
      </c>
      <c r="H217" s="24" t="s">
        <v>657</v>
      </c>
      <c r="I217" s="22"/>
    </row>
    <row r="218" s="17" customFormat="true" ht="24" hidden="false" customHeight="true" outlineLevel="0" collapsed="false">
      <c r="A218" s="13" t="n">
        <v>216</v>
      </c>
      <c r="B218" s="14" t="s">
        <v>650</v>
      </c>
      <c r="C218" s="23" t="n">
        <v>2230106424</v>
      </c>
      <c r="D218" s="24" t="s">
        <v>658</v>
      </c>
      <c r="E218" s="24" t="s">
        <v>12</v>
      </c>
      <c r="F218" s="24" t="s">
        <v>238</v>
      </c>
      <c r="G218" s="24" t="s">
        <v>652</v>
      </c>
      <c r="H218" s="24" t="s">
        <v>653</v>
      </c>
      <c r="I218" s="22"/>
    </row>
    <row r="219" s="17" customFormat="true" ht="24" hidden="false" customHeight="true" outlineLevel="0" collapsed="false">
      <c r="A219" s="9" t="n">
        <v>217</v>
      </c>
      <c r="B219" s="14" t="s">
        <v>659</v>
      </c>
      <c r="C219" s="23" t="n">
        <v>2231600624</v>
      </c>
      <c r="D219" s="24" t="s">
        <v>660</v>
      </c>
      <c r="E219" s="24" t="s">
        <v>12</v>
      </c>
      <c r="F219" s="24" t="s">
        <v>18</v>
      </c>
      <c r="G219" s="24" t="s">
        <v>52</v>
      </c>
      <c r="H219" s="24" t="s">
        <v>661</v>
      </c>
      <c r="I219" s="22"/>
    </row>
    <row r="220" s="17" customFormat="true" ht="24" hidden="false" customHeight="true" outlineLevel="0" collapsed="false">
      <c r="A220" s="13" t="n">
        <v>218</v>
      </c>
      <c r="B220" s="14" t="s">
        <v>659</v>
      </c>
      <c r="C220" s="23" t="n">
        <v>2230500620</v>
      </c>
      <c r="D220" s="24" t="s">
        <v>662</v>
      </c>
      <c r="E220" s="24" t="s">
        <v>12</v>
      </c>
      <c r="F220" s="24" t="s">
        <v>18</v>
      </c>
      <c r="G220" s="24" t="s">
        <v>52</v>
      </c>
      <c r="H220" s="24" t="s">
        <v>663</v>
      </c>
      <c r="I220" s="22"/>
    </row>
    <row r="221" s="17" customFormat="true" ht="24" hidden="false" customHeight="true" outlineLevel="0" collapsed="false">
      <c r="A221" s="13" t="n">
        <v>219</v>
      </c>
      <c r="B221" s="14" t="s">
        <v>659</v>
      </c>
      <c r="C221" s="23" t="n">
        <v>2230101726</v>
      </c>
      <c r="D221" s="24" t="s">
        <v>664</v>
      </c>
      <c r="E221" s="24" t="s">
        <v>12</v>
      </c>
      <c r="F221" s="24" t="s">
        <v>18</v>
      </c>
      <c r="G221" s="24" t="s">
        <v>52</v>
      </c>
      <c r="H221" s="24" t="s">
        <v>53</v>
      </c>
      <c r="I221" s="22"/>
    </row>
    <row r="222" s="17" customFormat="true" ht="24" hidden="false" customHeight="true" outlineLevel="0" collapsed="false">
      <c r="A222" s="9" t="n">
        <v>220</v>
      </c>
      <c r="B222" s="14" t="s">
        <v>665</v>
      </c>
      <c r="C222" s="23" t="n">
        <v>2231600917</v>
      </c>
      <c r="D222" s="24" t="s">
        <v>666</v>
      </c>
      <c r="E222" s="24" t="s">
        <v>23</v>
      </c>
      <c r="F222" s="24" t="s">
        <v>18</v>
      </c>
      <c r="G222" s="24" t="s">
        <v>52</v>
      </c>
      <c r="H222" s="24" t="s">
        <v>174</v>
      </c>
      <c r="I222" s="22"/>
    </row>
    <row r="223" s="17" customFormat="true" ht="24" hidden="false" customHeight="true" outlineLevel="0" collapsed="false">
      <c r="A223" s="13" t="n">
        <v>221</v>
      </c>
      <c r="B223" s="14" t="s">
        <v>665</v>
      </c>
      <c r="C223" s="23" t="n">
        <v>2230504520</v>
      </c>
      <c r="D223" s="24" t="s">
        <v>667</v>
      </c>
      <c r="E223" s="24" t="s">
        <v>23</v>
      </c>
      <c r="F223" s="24" t="s">
        <v>18</v>
      </c>
      <c r="G223" s="24" t="s">
        <v>668</v>
      </c>
      <c r="H223" s="24" t="s">
        <v>669</v>
      </c>
      <c r="I223" s="22"/>
    </row>
    <row r="224" s="17" customFormat="true" ht="24" hidden="false" customHeight="true" outlineLevel="0" collapsed="false">
      <c r="A224" s="13" t="n">
        <v>222</v>
      </c>
      <c r="B224" s="14" t="s">
        <v>665</v>
      </c>
      <c r="C224" s="23" t="n">
        <v>2230504904</v>
      </c>
      <c r="D224" s="24" t="s">
        <v>670</v>
      </c>
      <c r="E224" s="24" t="s">
        <v>23</v>
      </c>
      <c r="F224" s="24" t="s">
        <v>18</v>
      </c>
      <c r="G224" s="24" t="s">
        <v>671</v>
      </c>
      <c r="H224" s="24" t="s">
        <v>672</v>
      </c>
      <c r="I224" s="22"/>
    </row>
    <row r="225" s="17" customFormat="true" ht="24" hidden="false" customHeight="true" outlineLevel="0" collapsed="false">
      <c r="A225" s="9" t="n">
        <v>223</v>
      </c>
      <c r="B225" s="14" t="s">
        <v>673</v>
      </c>
      <c r="C225" s="23" t="n">
        <v>2230604915</v>
      </c>
      <c r="D225" s="24" t="s">
        <v>674</v>
      </c>
      <c r="E225" s="24" t="s">
        <v>12</v>
      </c>
      <c r="F225" s="24" t="s">
        <v>18</v>
      </c>
      <c r="G225" s="24" t="s">
        <v>293</v>
      </c>
      <c r="H225" s="24" t="s">
        <v>146</v>
      </c>
      <c r="I225" s="22"/>
    </row>
    <row r="226" s="17" customFormat="true" ht="24" hidden="false" customHeight="true" outlineLevel="0" collapsed="false">
      <c r="A226" s="13" t="n">
        <v>224</v>
      </c>
      <c r="B226" s="14" t="s">
        <v>673</v>
      </c>
      <c r="C226" s="23" t="n">
        <v>2230105303</v>
      </c>
      <c r="D226" s="24" t="s">
        <v>675</v>
      </c>
      <c r="E226" s="24" t="s">
        <v>12</v>
      </c>
      <c r="F226" s="24" t="s">
        <v>18</v>
      </c>
      <c r="G226" s="24" t="s">
        <v>230</v>
      </c>
      <c r="H226" s="24" t="s">
        <v>676</v>
      </c>
      <c r="I226" s="22"/>
    </row>
    <row r="227" s="17" customFormat="true" ht="24" hidden="false" customHeight="true" outlineLevel="0" collapsed="false">
      <c r="A227" s="13" t="n">
        <v>225</v>
      </c>
      <c r="B227" s="14" t="s">
        <v>677</v>
      </c>
      <c r="C227" s="23" t="n">
        <v>2230507906</v>
      </c>
      <c r="D227" s="24" t="s">
        <v>678</v>
      </c>
      <c r="E227" s="24" t="s">
        <v>23</v>
      </c>
      <c r="F227" s="24" t="s">
        <v>18</v>
      </c>
      <c r="G227" s="24" t="s">
        <v>166</v>
      </c>
      <c r="H227" s="24" t="s">
        <v>679</v>
      </c>
      <c r="I227" s="22"/>
    </row>
    <row r="228" s="17" customFormat="true" ht="24" hidden="false" customHeight="true" outlineLevel="0" collapsed="false">
      <c r="A228" s="9" t="n">
        <v>226</v>
      </c>
      <c r="B228" s="14" t="s">
        <v>677</v>
      </c>
      <c r="C228" s="23" t="n">
        <v>2230703019</v>
      </c>
      <c r="D228" s="24" t="s">
        <v>680</v>
      </c>
      <c r="E228" s="24" t="s">
        <v>23</v>
      </c>
      <c r="F228" s="24" t="s">
        <v>18</v>
      </c>
      <c r="G228" s="24" t="s">
        <v>27</v>
      </c>
      <c r="H228" s="24" t="s">
        <v>61</v>
      </c>
      <c r="I228" s="22"/>
    </row>
    <row r="229" s="17" customFormat="true" ht="24" hidden="false" customHeight="true" outlineLevel="0" collapsed="false">
      <c r="A229" s="13" t="n">
        <v>227</v>
      </c>
      <c r="B229" s="14" t="s">
        <v>677</v>
      </c>
      <c r="C229" s="23" t="n">
        <v>2230506504</v>
      </c>
      <c r="D229" s="24" t="s">
        <v>681</v>
      </c>
      <c r="E229" s="24" t="s">
        <v>23</v>
      </c>
      <c r="F229" s="24" t="s">
        <v>18</v>
      </c>
      <c r="G229" s="24" t="s">
        <v>227</v>
      </c>
      <c r="H229" s="24" t="s">
        <v>682</v>
      </c>
      <c r="I229" s="22"/>
    </row>
    <row r="230" s="17" customFormat="true" ht="24" hidden="false" customHeight="true" outlineLevel="0" collapsed="false">
      <c r="A230" s="13" t="n">
        <v>228</v>
      </c>
      <c r="B230" s="14" t="s">
        <v>683</v>
      </c>
      <c r="C230" s="23" t="n">
        <v>2230509210</v>
      </c>
      <c r="D230" s="24" t="s">
        <v>684</v>
      </c>
      <c r="E230" s="24" t="s">
        <v>12</v>
      </c>
      <c r="F230" s="24" t="s">
        <v>18</v>
      </c>
      <c r="G230" s="24" t="s">
        <v>86</v>
      </c>
      <c r="H230" s="24" t="s">
        <v>153</v>
      </c>
      <c r="I230" s="22"/>
    </row>
    <row r="231" s="17" customFormat="true" ht="24" hidden="false" customHeight="true" outlineLevel="0" collapsed="false">
      <c r="A231" s="9" t="n">
        <v>229</v>
      </c>
      <c r="B231" s="14" t="s">
        <v>683</v>
      </c>
      <c r="C231" s="23" t="n">
        <v>2230102315</v>
      </c>
      <c r="D231" s="24" t="s">
        <v>685</v>
      </c>
      <c r="E231" s="24" t="s">
        <v>12</v>
      </c>
      <c r="F231" s="24" t="s">
        <v>18</v>
      </c>
      <c r="G231" s="24" t="s">
        <v>86</v>
      </c>
      <c r="H231" s="24" t="s">
        <v>686</v>
      </c>
      <c r="I231" s="22"/>
    </row>
    <row r="232" s="17" customFormat="true" ht="24" hidden="false" customHeight="true" outlineLevel="0" collapsed="false">
      <c r="A232" s="13" t="n">
        <v>230</v>
      </c>
      <c r="B232" s="14" t="s">
        <v>683</v>
      </c>
      <c r="C232" s="23" t="n">
        <v>2231605405</v>
      </c>
      <c r="D232" s="24" t="s">
        <v>687</v>
      </c>
      <c r="E232" s="24" t="s">
        <v>12</v>
      </c>
      <c r="F232" s="24" t="s">
        <v>18</v>
      </c>
      <c r="G232" s="24" t="s">
        <v>688</v>
      </c>
      <c r="H232" s="24" t="s">
        <v>273</v>
      </c>
      <c r="I232" s="22"/>
    </row>
    <row r="233" s="17" customFormat="true" ht="24" hidden="false" customHeight="true" outlineLevel="0" collapsed="false">
      <c r="A233" s="13" t="n">
        <v>231</v>
      </c>
      <c r="B233" s="14" t="s">
        <v>689</v>
      </c>
      <c r="C233" s="23" t="n">
        <v>2230705501</v>
      </c>
      <c r="D233" s="24" t="s">
        <v>690</v>
      </c>
      <c r="E233" s="24" t="s">
        <v>12</v>
      </c>
      <c r="F233" s="24" t="s">
        <v>18</v>
      </c>
      <c r="G233" s="24" t="s">
        <v>86</v>
      </c>
      <c r="H233" s="24" t="s">
        <v>691</v>
      </c>
      <c r="I233" s="22"/>
    </row>
    <row r="234" s="17" customFormat="true" ht="24" hidden="false" customHeight="true" outlineLevel="0" collapsed="false">
      <c r="A234" s="9" t="n">
        <v>232</v>
      </c>
      <c r="B234" s="14" t="s">
        <v>689</v>
      </c>
      <c r="C234" s="23" t="n">
        <v>2231603914</v>
      </c>
      <c r="D234" s="24" t="s">
        <v>692</v>
      </c>
      <c r="E234" s="24" t="s">
        <v>12</v>
      </c>
      <c r="F234" s="24" t="s">
        <v>18</v>
      </c>
      <c r="G234" s="24" t="s">
        <v>86</v>
      </c>
      <c r="H234" s="24" t="s">
        <v>693</v>
      </c>
      <c r="I234" s="22"/>
    </row>
    <row r="235" s="17" customFormat="true" ht="24" hidden="false" customHeight="true" outlineLevel="0" collapsed="false">
      <c r="A235" s="13" t="n">
        <v>233</v>
      </c>
      <c r="B235" s="14" t="s">
        <v>694</v>
      </c>
      <c r="C235" s="23" t="n">
        <v>2231604819</v>
      </c>
      <c r="D235" s="24" t="s">
        <v>695</v>
      </c>
      <c r="E235" s="24" t="s">
        <v>12</v>
      </c>
      <c r="F235" s="24" t="s">
        <v>18</v>
      </c>
      <c r="G235" s="24" t="s">
        <v>696</v>
      </c>
      <c r="H235" s="24" t="s">
        <v>697</v>
      </c>
      <c r="I235" s="22"/>
    </row>
    <row r="236" s="17" customFormat="true" ht="24" hidden="false" customHeight="true" outlineLevel="0" collapsed="false">
      <c r="A236" s="13" t="n">
        <v>234</v>
      </c>
      <c r="B236" s="14" t="s">
        <v>694</v>
      </c>
      <c r="C236" s="23" t="n">
        <v>2230100110</v>
      </c>
      <c r="D236" s="24" t="s">
        <v>698</v>
      </c>
      <c r="E236" s="24" t="s">
        <v>12</v>
      </c>
      <c r="F236" s="24" t="s">
        <v>18</v>
      </c>
      <c r="G236" s="24" t="s">
        <v>699</v>
      </c>
      <c r="H236" s="24" t="s">
        <v>700</v>
      </c>
      <c r="I236" s="22"/>
    </row>
    <row r="237" s="17" customFormat="true" ht="24" hidden="false" customHeight="true" outlineLevel="0" collapsed="false">
      <c r="A237" s="9" t="n">
        <v>235</v>
      </c>
      <c r="B237" s="14" t="s">
        <v>694</v>
      </c>
      <c r="C237" s="23" t="n">
        <v>2230105311</v>
      </c>
      <c r="D237" s="24" t="s">
        <v>701</v>
      </c>
      <c r="E237" s="24" t="s">
        <v>12</v>
      </c>
      <c r="F237" s="24" t="s">
        <v>18</v>
      </c>
      <c r="G237" s="24" t="s">
        <v>702</v>
      </c>
      <c r="H237" s="24" t="s">
        <v>228</v>
      </c>
      <c r="I237" s="22"/>
    </row>
    <row r="238" s="17" customFormat="true" ht="24" hidden="false" customHeight="true" outlineLevel="0" collapsed="false">
      <c r="A238" s="13" t="n">
        <v>236</v>
      </c>
      <c r="B238" s="14" t="s">
        <v>694</v>
      </c>
      <c r="C238" s="23" t="n">
        <v>2230508012</v>
      </c>
      <c r="D238" s="24" t="s">
        <v>703</v>
      </c>
      <c r="E238" s="24" t="s">
        <v>12</v>
      </c>
      <c r="F238" s="24" t="s">
        <v>18</v>
      </c>
      <c r="G238" s="24" t="s">
        <v>704</v>
      </c>
      <c r="H238" s="24" t="s">
        <v>705</v>
      </c>
      <c r="I238" s="22"/>
    </row>
    <row r="239" s="17" customFormat="true" ht="24" hidden="false" customHeight="true" outlineLevel="0" collapsed="false">
      <c r="A239" s="13" t="n">
        <v>237</v>
      </c>
      <c r="B239" s="14" t="s">
        <v>694</v>
      </c>
      <c r="C239" s="23" t="n">
        <v>2230705127</v>
      </c>
      <c r="D239" s="24" t="s">
        <v>706</v>
      </c>
      <c r="E239" s="24" t="s">
        <v>12</v>
      </c>
      <c r="F239" s="24" t="s">
        <v>18</v>
      </c>
      <c r="G239" s="24" t="s">
        <v>267</v>
      </c>
      <c r="H239" s="24" t="s">
        <v>707</v>
      </c>
      <c r="I239" s="22"/>
    </row>
    <row r="240" s="17" customFormat="true" ht="24" hidden="false" customHeight="true" outlineLevel="0" collapsed="false">
      <c r="A240" s="9" t="n">
        <v>238</v>
      </c>
      <c r="B240" s="14" t="s">
        <v>708</v>
      </c>
      <c r="C240" s="23" t="n">
        <v>2230500223</v>
      </c>
      <c r="D240" s="24" t="s">
        <v>709</v>
      </c>
      <c r="E240" s="24" t="s">
        <v>12</v>
      </c>
      <c r="F240" s="24" t="s">
        <v>18</v>
      </c>
      <c r="G240" s="24" t="s">
        <v>710</v>
      </c>
      <c r="H240" s="24" t="s">
        <v>146</v>
      </c>
      <c r="I240" s="22"/>
    </row>
    <row r="241" s="17" customFormat="true" ht="24" hidden="false" customHeight="true" outlineLevel="0" collapsed="false">
      <c r="A241" s="13" t="n">
        <v>239</v>
      </c>
      <c r="B241" s="14" t="s">
        <v>708</v>
      </c>
      <c r="C241" s="23" t="n">
        <v>2230502328</v>
      </c>
      <c r="D241" s="24" t="s">
        <v>711</v>
      </c>
      <c r="E241" s="24" t="s">
        <v>12</v>
      </c>
      <c r="F241" s="24" t="s">
        <v>18</v>
      </c>
      <c r="G241" s="24" t="s">
        <v>554</v>
      </c>
      <c r="H241" s="24" t="s">
        <v>216</v>
      </c>
      <c r="I241" s="22"/>
    </row>
    <row r="242" s="17" customFormat="true" ht="24" hidden="false" customHeight="true" outlineLevel="0" collapsed="false">
      <c r="A242" s="13" t="n">
        <v>240</v>
      </c>
      <c r="B242" s="14" t="s">
        <v>708</v>
      </c>
      <c r="C242" s="23" t="n">
        <v>2230706117</v>
      </c>
      <c r="D242" s="24" t="s">
        <v>712</v>
      </c>
      <c r="E242" s="24" t="s">
        <v>12</v>
      </c>
      <c r="F242" s="24" t="s">
        <v>18</v>
      </c>
      <c r="G242" s="24" t="s">
        <v>713</v>
      </c>
      <c r="H242" s="24" t="s">
        <v>714</v>
      </c>
      <c r="I242" s="22"/>
    </row>
    <row r="243" s="17" customFormat="true" ht="24" hidden="false" customHeight="true" outlineLevel="0" collapsed="false">
      <c r="A243" s="9" t="n">
        <v>241</v>
      </c>
      <c r="B243" s="14" t="s">
        <v>715</v>
      </c>
      <c r="C243" s="23" t="n">
        <v>2231605801</v>
      </c>
      <c r="D243" s="24" t="s">
        <v>716</v>
      </c>
      <c r="E243" s="24" t="s">
        <v>12</v>
      </c>
      <c r="F243" s="24" t="s">
        <v>238</v>
      </c>
      <c r="G243" s="24" t="s">
        <v>717</v>
      </c>
      <c r="H243" s="24" t="s">
        <v>718</v>
      </c>
      <c r="I243" s="22"/>
    </row>
    <row r="244" s="17" customFormat="true" ht="24" hidden="false" customHeight="true" outlineLevel="0" collapsed="false">
      <c r="A244" s="13" t="n">
        <v>242</v>
      </c>
      <c r="B244" s="14" t="s">
        <v>715</v>
      </c>
      <c r="C244" s="23" t="n">
        <v>2230102805</v>
      </c>
      <c r="D244" s="24" t="s">
        <v>719</v>
      </c>
      <c r="E244" s="24" t="s">
        <v>12</v>
      </c>
      <c r="F244" s="24" t="s">
        <v>238</v>
      </c>
      <c r="G244" s="24" t="s">
        <v>332</v>
      </c>
      <c r="H244" s="24" t="s">
        <v>720</v>
      </c>
      <c r="I244" s="22"/>
    </row>
    <row r="245" s="17" customFormat="true" ht="24" hidden="false" customHeight="true" outlineLevel="0" collapsed="false">
      <c r="A245" s="13" t="n">
        <v>243</v>
      </c>
      <c r="B245" s="14" t="s">
        <v>715</v>
      </c>
      <c r="C245" s="23" t="n">
        <v>2231601608</v>
      </c>
      <c r="D245" s="24" t="s">
        <v>721</v>
      </c>
      <c r="E245" s="24" t="s">
        <v>12</v>
      </c>
      <c r="F245" s="24" t="s">
        <v>238</v>
      </c>
      <c r="G245" s="24" t="s">
        <v>722</v>
      </c>
      <c r="H245" s="24" t="s">
        <v>723</v>
      </c>
      <c r="I245" s="22"/>
    </row>
    <row r="246" s="17" customFormat="true" ht="24" hidden="false" customHeight="true" outlineLevel="0" collapsed="false">
      <c r="A246" s="9" t="n">
        <v>244</v>
      </c>
      <c r="B246" s="14" t="s">
        <v>724</v>
      </c>
      <c r="C246" s="23" t="n">
        <v>2230504017</v>
      </c>
      <c r="D246" s="24" t="s">
        <v>725</v>
      </c>
      <c r="E246" s="24" t="s">
        <v>12</v>
      </c>
      <c r="F246" s="24" t="s">
        <v>123</v>
      </c>
      <c r="G246" s="24" t="s">
        <v>230</v>
      </c>
      <c r="H246" s="24" t="s">
        <v>311</v>
      </c>
      <c r="I246" s="22"/>
    </row>
    <row r="247" s="17" customFormat="true" ht="24" hidden="false" customHeight="true" outlineLevel="0" collapsed="false">
      <c r="A247" s="13" t="n">
        <v>245</v>
      </c>
      <c r="B247" s="14" t="s">
        <v>724</v>
      </c>
      <c r="C247" s="23" t="n">
        <v>2230102713</v>
      </c>
      <c r="D247" s="24" t="s">
        <v>726</v>
      </c>
      <c r="E247" s="24" t="s">
        <v>12</v>
      </c>
      <c r="F247" s="24" t="s">
        <v>123</v>
      </c>
      <c r="G247" s="24" t="s">
        <v>727</v>
      </c>
      <c r="H247" s="24" t="s">
        <v>186</v>
      </c>
      <c r="I247" s="22"/>
    </row>
    <row r="248" s="17" customFormat="true" ht="24" hidden="false" customHeight="true" outlineLevel="0" collapsed="false">
      <c r="A248" s="13" t="n">
        <v>246</v>
      </c>
      <c r="B248" s="14" t="s">
        <v>728</v>
      </c>
      <c r="C248" s="23" t="n">
        <v>2230500901</v>
      </c>
      <c r="D248" s="24" t="s">
        <v>729</v>
      </c>
      <c r="E248" s="24" t="s">
        <v>23</v>
      </c>
      <c r="F248" s="24" t="s">
        <v>18</v>
      </c>
      <c r="G248" s="24" t="s">
        <v>124</v>
      </c>
      <c r="H248" s="24" t="s">
        <v>320</v>
      </c>
      <c r="I248" s="22"/>
    </row>
    <row r="249" s="17" customFormat="true" ht="24" hidden="false" customHeight="true" outlineLevel="0" collapsed="false">
      <c r="A249" s="9" t="n">
        <v>247</v>
      </c>
      <c r="B249" s="14" t="s">
        <v>728</v>
      </c>
      <c r="C249" s="23" t="n">
        <v>2231606519</v>
      </c>
      <c r="D249" s="24" t="s">
        <v>730</v>
      </c>
      <c r="E249" s="24" t="s">
        <v>12</v>
      </c>
      <c r="F249" s="24" t="s">
        <v>18</v>
      </c>
      <c r="G249" s="24" t="s">
        <v>279</v>
      </c>
      <c r="H249" s="24" t="s">
        <v>731</v>
      </c>
      <c r="I249" s="22"/>
    </row>
    <row r="250" s="17" customFormat="true" ht="24" hidden="false" customHeight="true" outlineLevel="0" collapsed="false">
      <c r="A250" s="13" t="n">
        <v>248</v>
      </c>
      <c r="B250" s="14" t="s">
        <v>732</v>
      </c>
      <c r="C250" s="23" t="n">
        <v>2230506615</v>
      </c>
      <c r="D250" s="24" t="s">
        <v>733</v>
      </c>
      <c r="E250" s="24" t="s">
        <v>23</v>
      </c>
      <c r="F250" s="24" t="s">
        <v>31</v>
      </c>
      <c r="G250" s="24" t="s">
        <v>48</v>
      </c>
      <c r="H250" s="24" t="s">
        <v>734</v>
      </c>
      <c r="I250" s="22"/>
    </row>
    <row r="251" s="17" customFormat="true" ht="24" hidden="false" customHeight="true" outlineLevel="0" collapsed="false">
      <c r="A251" s="13" t="n">
        <v>249</v>
      </c>
      <c r="B251" s="14" t="s">
        <v>732</v>
      </c>
      <c r="C251" s="23" t="n">
        <v>2230705722</v>
      </c>
      <c r="D251" s="24" t="s">
        <v>735</v>
      </c>
      <c r="E251" s="24" t="s">
        <v>12</v>
      </c>
      <c r="F251" s="24" t="s">
        <v>31</v>
      </c>
      <c r="G251" s="24" t="s">
        <v>736</v>
      </c>
      <c r="H251" s="24" t="s">
        <v>33</v>
      </c>
      <c r="I251" s="22"/>
    </row>
    <row r="252" s="17" customFormat="true" ht="24" hidden="false" customHeight="true" outlineLevel="0" collapsed="false">
      <c r="A252" s="9" t="n">
        <v>250</v>
      </c>
      <c r="B252" s="14" t="s">
        <v>732</v>
      </c>
      <c r="C252" s="23" t="n">
        <v>2230500903</v>
      </c>
      <c r="D252" s="24" t="s">
        <v>737</v>
      </c>
      <c r="E252" s="24" t="s">
        <v>23</v>
      </c>
      <c r="F252" s="24" t="s">
        <v>31</v>
      </c>
      <c r="G252" s="24" t="s">
        <v>736</v>
      </c>
      <c r="H252" s="24" t="s">
        <v>61</v>
      </c>
      <c r="I252" s="22"/>
    </row>
    <row r="253" s="17" customFormat="true" ht="24" hidden="false" customHeight="true" outlineLevel="0" collapsed="false">
      <c r="A253" s="13" t="n">
        <v>251</v>
      </c>
      <c r="B253" s="14" t="s">
        <v>738</v>
      </c>
      <c r="C253" s="23" t="n">
        <v>2230103504</v>
      </c>
      <c r="D253" s="24" t="s">
        <v>739</v>
      </c>
      <c r="E253" s="24" t="s">
        <v>12</v>
      </c>
      <c r="F253" s="24" t="s">
        <v>123</v>
      </c>
      <c r="G253" s="24" t="s">
        <v>86</v>
      </c>
      <c r="H253" s="24" t="s">
        <v>303</v>
      </c>
      <c r="I253" s="22"/>
    </row>
    <row r="254" s="17" customFormat="true" ht="24" hidden="false" customHeight="true" outlineLevel="0" collapsed="false">
      <c r="A254" s="13" t="n">
        <v>252</v>
      </c>
      <c r="B254" s="14" t="s">
        <v>738</v>
      </c>
      <c r="C254" s="23" t="n">
        <v>2230704304</v>
      </c>
      <c r="D254" s="24" t="s">
        <v>740</v>
      </c>
      <c r="E254" s="24" t="s">
        <v>12</v>
      </c>
      <c r="F254" s="24" t="s">
        <v>238</v>
      </c>
      <c r="G254" s="24" t="s">
        <v>243</v>
      </c>
      <c r="H254" s="24" t="s">
        <v>718</v>
      </c>
      <c r="I254" s="22"/>
    </row>
    <row r="255" s="17" customFormat="true" ht="24" hidden="false" customHeight="true" outlineLevel="0" collapsed="false">
      <c r="A255" s="9" t="n">
        <v>253</v>
      </c>
      <c r="B255" s="14" t="s">
        <v>738</v>
      </c>
      <c r="C255" s="23" t="n">
        <v>2230508520</v>
      </c>
      <c r="D255" s="24" t="s">
        <v>741</v>
      </c>
      <c r="E255" s="24" t="s">
        <v>12</v>
      </c>
      <c r="F255" s="24" t="s">
        <v>238</v>
      </c>
      <c r="G255" s="24" t="s">
        <v>742</v>
      </c>
      <c r="H255" s="24" t="s">
        <v>743</v>
      </c>
      <c r="I255" s="22"/>
    </row>
    <row r="256" s="17" customFormat="true" ht="24" hidden="false" customHeight="true" outlineLevel="0" collapsed="false">
      <c r="A256" s="13" t="n">
        <v>254</v>
      </c>
      <c r="B256" s="14" t="s">
        <v>744</v>
      </c>
      <c r="C256" s="23" t="n">
        <v>2230702816</v>
      </c>
      <c r="D256" s="24" t="s">
        <v>745</v>
      </c>
      <c r="E256" s="24" t="s">
        <v>23</v>
      </c>
      <c r="F256" s="24" t="s">
        <v>238</v>
      </c>
      <c r="G256" s="24" t="s">
        <v>124</v>
      </c>
      <c r="H256" s="24" t="s">
        <v>746</v>
      </c>
      <c r="I256" s="22"/>
    </row>
    <row r="257" s="17" customFormat="true" ht="24" hidden="false" customHeight="true" outlineLevel="0" collapsed="false">
      <c r="A257" s="13" t="n">
        <v>255</v>
      </c>
      <c r="B257" s="14" t="s">
        <v>744</v>
      </c>
      <c r="C257" s="23" t="n">
        <v>2230508225</v>
      </c>
      <c r="D257" s="24" t="s">
        <v>747</v>
      </c>
      <c r="E257" s="24" t="s">
        <v>12</v>
      </c>
      <c r="F257" s="24" t="s">
        <v>238</v>
      </c>
      <c r="G257" s="24" t="s">
        <v>124</v>
      </c>
      <c r="H257" s="24" t="s">
        <v>748</v>
      </c>
      <c r="I257" s="22"/>
    </row>
    <row r="258" s="17" customFormat="true" ht="24" hidden="false" customHeight="true" outlineLevel="0" collapsed="false">
      <c r="A258" s="9" t="n">
        <v>256</v>
      </c>
      <c r="B258" s="14" t="s">
        <v>749</v>
      </c>
      <c r="C258" s="23" t="n">
        <v>2231602117</v>
      </c>
      <c r="D258" s="24" t="s">
        <v>750</v>
      </c>
      <c r="E258" s="24" t="s">
        <v>12</v>
      </c>
      <c r="F258" s="24" t="s">
        <v>238</v>
      </c>
      <c r="G258" s="24" t="s">
        <v>751</v>
      </c>
      <c r="H258" s="24" t="s">
        <v>752</v>
      </c>
      <c r="I258" s="22"/>
    </row>
    <row r="259" s="17" customFormat="true" ht="24" hidden="false" customHeight="true" outlineLevel="0" collapsed="false">
      <c r="A259" s="13" t="n">
        <v>257</v>
      </c>
      <c r="B259" s="14" t="s">
        <v>749</v>
      </c>
      <c r="C259" s="23" t="n">
        <v>2230505008</v>
      </c>
      <c r="D259" s="24" t="s">
        <v>753</v>
      </c>
      <c r="E259" s="24" t="s">
        <v>12</v>
      </c>
      <c r="F259" s="24" t="s">
        <v>238</v>
      </c>
      <c r="G259" s="24" t="s">
        <v>754</v>
      </c>
      <c r="H259" s="24" t="s">
        <v>720</v>
      </c>
      <c r="I259" s="22"/>
    </row>
    <row r="260" s="17" customFormat="true" ht="24" hidden="false" customHeight="true" outlineLevel="0" collapsed="false">
      <c r="A260" s="13" t="n">
        <v>258</v>
      </c>
      <c r="B260" s="14" t="s">
        <v>755</v>
      </c>
      <c r="C260" s="23" t="n">
        <v>2230705713</v>
      </c>
      <c r="D260" s="24" t="s">
        <v>756</v>
      </c>
      <c r="E260" s="24" t="s">
        <v>12</v>
      </c>
      <c r="F260" s="24" t="s">
        <v>238</v>
      </c>
      <c r="G260" s="24" t="s">
        <v>757</v>
      </c>
      <c r="H260" s="24" t="s">
        <v>758</v>
      </c>
      <c r="I260" s="22"/>
    </row>
    <row r="261" s="17" customFormat="true" ht="24" hidden="false" customHeight="true" outlineLevel="0" collapsed="false">
      <c r="A261" s="9" t="n">
        <v>259</v>
      </c>
      <c r="B261" s="14" t="s">
        <v>755</v>
      </c>
      <c r="C261" s="23" t="n">
        <v>2230104008</v>
      </c>
      <c r="D261" s="24" t="s">
        <v>759</v>
      </c>
      <c r="E261" s="24" t="s">
        <v>12</v>
      </c>
      <c r="F261" s="24" t="s">
        <v>238</v>
      </c>
      <c r="G261" s="24" t="s">
        <v>760</v>
      </c>
      <c r="H261" s="24" t="s">
        <v>761</v>
      </c>
      <c r="I261" s="22"/>
    </row>
    <row r="262" s="17" customFormat="true" ht="24" hidden="false" customHeight="true" outlineLevel="0" collapsed="false">
      <c r="A262" s="13" t="n">
        <v>260</v>
      </c>
      <c r="B262" s="14" t="s">
        <v>755</v>
      </c>
      <c r="C262" s="23" t="n">
        <v>2230500121</v>
      </c>
      <c r="D262" s="24" t="s">
        <v>762</v>
      </c>
      <c r="E262" s="24" t="s">
        <v>23</v>
      </c>
      <c r="F262" s="24" t="s">
        <v>123</v>
      </c>
      <c r="G262" s="24" t="s">
        <v>14</v>
      </c>
      <c r="H262" s="24" t="s">
        <v>763</v>
      </c>
      <c r="I262" s="22"/>
    </row>
    <row r="263" s="17" customFormat="true" ht="24" hidden="false" customHeight="true" outlineLevel="0" collapsed="false">
      <c r="A263" s="13" t="n">
        <v>261</v>
      </c>
      <c r="B263" s="14" t="s">
        <v>755</v>
      </c>
      <c r="C263" s="23" t="n">
        <v>2230503126</v>
      </c>
      <c r="D263" s="24" t="s">
        <v>764</v>
      </c>
      <c r="E263" s="24" t="s">
        <v>12</v>
      </c>
      <c r="F263" s="24" t="s">
        <v>238</v>
      </c>
      <c r="G263" s="24" t="s">
        <v>765</v>
      </c>
      <c r="H263" s="24" t="s">
        <v>766</v>
      </c>
      <c r="I263" s="22"/>
    </row>
    <row r="264" s="17" customFormat="true" ht="24" hidden="false" customHeight="true" outlineLevel="0" collapsed="false">
      <c r="A264" s="9" t="n">
        <v>262</v>
      </c>
      <c r="B264" s="14" t="s">
        <v>755</v>
      </c>
      <c r="C264" s="23" t="n">
        <v>2231605528</v>
      </c>
      <c r="D264" s="24" t="s">
        <v>767</v>
      </c>
      <c r="E264" s="24" t="s">
        <v>12</v>
      </c>
      <c r="F264" s="24" t="s">
        <v>123</v>
      </c>
      <c r="G264" s="24" t="s">
        <v>768</v>
      </c>
      <c r="H264" s="24" t="s">
        <v>769</v>
      </c>
      <c r="I264" s="22"/>
    </row>
    <row r="265" s="17" customFormat="true" ht="24" hidden="false" customHeight="true" outlineLevel="0" collapsed="false">
      <c r="A265" s="13" t="n">
        <v>263</v>
      </c>
      <c r="B265" s="14" t="s">
        <v>755</v>
      </c>
      <c r="C265" s="23" t="n">
        <v>2231601912</v>
      </c>
      <c r="D265" s="24" t="s">
        <v>770</v>
      </c>
      <c r="E265" s="24" t="s">
        <v>12</v>
      </c>
      <c r="F265" s="24" t="s">
        <v>238</v>
      </c>
      <c r="G265" s="24" t="s">
        <v>89</v>
      </c>
      <c r="H265" s="24" t="s">
        <v>771</v>
      </c>
      <c r="I265" s="22"/>
    </row>
    <row r="266" s="17" customFormat="true" ht="24" hidden="false" customHeight="true" outlineLevel="0" collapsed="false">
      <c r="A266" s="13" t="n">
        <v>264</v>
      </c>
      <c r="B266" s="14" t="s">
        <v>772</v>
      </c>
      <c r="C266" s="25" t="s">
        <v>773</v>
      </c>
      <c r="D266" s="26" t="s">
        <v>774</v>
      </c>
      <c r="E266" s="26" t="s">
        <v>12</v>
      </c>
      <c r="F266" s="26" t="s">
        <v>18</v>
      </c>
      <c r="G266" s="26" t="s">
        <v>775</v>
      </c>
      <c r="H266" s="26" t="s">
        <v>61</v>
      </c>
      <c r="I266" s="22"/>
    </row>
    <row r="267" s="17" customFormat="true" ht="24" hidden="false" customHeight="true" outlineLevel="0" collapsed="false">
      <c r="A267" s="9" t="n">
        <v>265</v>
      </c>
      <c r="B267" s="14" t="s">
        <v>772</v>
      </c>
      <c r="C267" s="25" t="s">
        <v>776</v>
      </c>
      <c r="D267" s="26" t="s">
        <v>777</v>
      </c>
      <c r="E267" s="26" t="s">
        <v>12</v>
      </c>
      <c r="F267" s="26" t="s">
        <v>343</v>
      </c>
      <c r="G267" s="26" t="s">
        <v>778</v>
      </c>
      <c r="H267" s="26" t="s">
        <v>779</v>
      </c>
      <c r="I267" s="22"/>
    </row>
    <row r="268" s="17" customFormat="true" ht="24" hidden="false" customHeight="true" outlineLevel="0" collapsed="false">
      <c r="A268" s="13" t="n">
        <v>266</v>
      </c>
      <c r="B268" s="14" t="s">
        <v>772</v>
      </c>
      <c r="C268" s="25" t="s">
        <v>780</v>
      </c>
      <c r="D268" s="26" t="s">
        <v>781</v>
      </c>
      <c r="E268" s="26" t="s">
        <v>12</v>
      </c>
      <c r="F268" s="26" t="s">
        <v>18</v>
      </c>
      <c r="G268" s="26" t="s">
        <v>152</v>
      </c>
      <c r="H268" s="26" t="s">
        <v>782</v>
      </c>
      <c r="I268" s="22"/>
    </row>
    <row r="269" s="17" customFormat="true" ht="24" hidden="false" customHeight="true" outlineLevel="0" collapsed="false">
      <c r="A269" s="13" t="n">
        <v>267</v>
      </c>
      <c r="B269" s="14" t="s">
        <v>772</v>
      </c>
      <c r="C269" s="25" t="s">
        <v>783</v>
      </c>
      <c r="D269" s="26" t="s">
        <v>784</v>
      </c>
      <c r="E269" s="26" t="s">
        <v>12</v>
      </c>
      <c r="F269" s="26" t="s">
        <v>18</v>
      </c>
      <c r="G269" s="26" t="s">
        <v>279</v>
      </c>
      <c r="H269" s="26" t="s">
        <v>785</v>
      </c>
      <c r="I269" s="22"/>
    </row>
    <row r="270" s="17" customFormat="true" ht="24" hidden="false" customHeight="true" outlineLevel="0" collapsed="false">
      <c r="A270" s="9" t="n">
        <v>268</v>
      </c>
      <c r="B270" s="14" t="s">
        <v>772</v>
      </c>
      <c r="C270" s="25" t="s">
        <v>786</v>
      </c>
      <c r="D270" s="26" t="s">
        <v>787</v>
      </c>
      <c r="E270" s="26" t="s">
        <v>12</v>
      </c>
      <c r="F270" s="26" t="s">
        <v>18</v>
      </c>
      <c r="G270" s="26" t="s">
        <v>788</v>
      </c>
      <c r="H270" s="26" t="s">
        <v>789</v>
      </c>
      <c r="I270" s="22"/>
    </row>
    <row r="271" s="17" customFormat="true" ht="24" hidden="false" customHeight="true" outlineLevel="0" collapsed="false">
      <c r="A271" s="13" t="n">
        <v>269</v>
      </c>
      <c r="B271" s="14" t="s">
        <v>772</v>
      </c>
      <c r="C271" s="25" t="s">
        <v>790</v>
      </c>
      <c r="D271" s="26" t="s">
        <v>791</v>
      </c>
      <c r="E271" s="26" t="s">
        <v>12</v>
      </c>
      <c r="F271" s="26" t="s">
        <v>18</v>
      </c>
      <c r="G271" s="26" t="s">
        <v>60</v>
      </c>
      <c r="H271" s="26" t="s">
        <v>682</v>
      </c>
      <c r="I271" s="22"/>
    </row>
    <row r="272" s="17" customFormat="true" ht="24" hidden="false" customHeight="true" outlineLevel="0" collapsed="false">
      <c r="A272" s="13" t="n">
        <v>270</v>
      </c>
      <c r="B272" s="14" t="s">
        <v>772</v>
      </c>
      <c r="C272" s="25" t="s">
        <v>792</v>
      </c>
      <c r="D272" s="26" t="s">
        <v>793</v>
      </c>
      <c r="E272" s="26" t="s">
        <v>12</v>
      </c>
      <c r="F272" s="26" t="s">
        <v>18</v>
      </c>
      <c r="G272" s="26" t="s">
        <v>319</v>
      </c>
      <c r="H272" s="26" t="s">
        <v>197</v>
      </c>
      <c r="I272" s="22"/>
    </row>
    <row r="273" s="17" customFormat="true" ht="24" hidden="false" customHeight="true" outlineLevel="0" collapsed="false">
      <c r="A273" s="9" t="n">
        <v>271</v>
      </c>
      <c r="B273" s="14" t="s">
        <v>772</v>
      </c>
      <c r="C273" s="25" t="s">
        <v>794</v>
      </c>
      <c r="D273" s="26" t="s">
        <v>795</v>
      </c>
      <c r="E273" s="26" t="s">
        <v>12</v>
      </c>
      <c r="F273" s="26" t="s">
        <v>18</v>
      </c>
      <c r="G273" s="26" t="s">
        <v>696</v>
      </c>
      <c r="H273" s="26" t="s">
        <v>796</v>
      </c>
      <c r="I273" s="22"/>
    </row>
    <row r="274" s="17" customFormat="true" ht="24" hidden="false" customHeight="true" outlineLevel="0" collapsed="false">
      <c r="A274" s="13" t="n">
        <v>272</v>
      </c>
      <c r="B274" s="14" t="s">
        <v>797</v>
      </c>
      <c r="C274" s="25" t="s">
        <v>798</v>
      </c>
      <c r="D274" s="26" t="s">
        <v>799</v>
      </c>
      <c r="E274" s="26" t="s">
        <v>23</v>
      </c>
      <c r="F274" s="26" t="s">
        <v>18</v>
      </c>
      <c r="G274" s="26" t="s">
        <v>224</v>
      </c>
      <c r="H274" s="26" t="s">
        <v>800</v>
      </c>
      <c r="I274" s="22"/>
    </row>
    <row r="275" s="17" customFormat="true" ht="24" hidden="false" customHeight="true" outlineLevel="0" collapsed="false">
      <c r="A275" s="13" t="n">
        <v>273</v>
      </c>
      <c r="B275" s="14" t="s">
        <v>797</v>
      </c>
      <c r="C275" s="25" t="s">
        <v>801</v>
      </c>
      <c r="D275" s="26" t="s">
        <v>802</v>
      </c>
      <c r="E275" s="26" t="s">
        <v>23</v>
      </c>
      <c r="F275" s="26" t="s">
        <v>18</v>
      </c>
      <c r="G275" s="26" t="s">
        <v>803</v>
      </c>
      <c r="H275" s="26" t="s">
        <v>197</v>
      </c>
      <c r="I275" s="22"/>
    </row>
    <row r="276" s="17" customFormat="true" ht="24" hidden="false" customHeight="true" outlineLevel="0" collapsed="false">
      <c r="A276" s="9" t="n">
        <v>274</v>
      </c>
      <c r="B276" s="14" t="s">
        <v>797</v>
      </c>
      <c r="C276" s="25" t="s">
        <v>804</v>
      </c>
      <c r="D276" s="26" t="s">
        <v>805</v>
      </c>
      <c r="E276" s="26" t="s">
        <v>23</v>
      </c>
      <c r="F276" s="26" t="s">
        <v>18</v>
      </c>
      <c r="G276" s="26" t="s">
        <v>668</v>
      </c>
      <c r="H276" s="26" t="s">
        <v>94</v>
      </c>
      <c r="I276" s="22"/>
    </row>
    <row r="277" s="17" customFormat="true" ht="24" hidden="false" customHeight="true" outlineLevel="0" collapsed="false">
      <c r="A277" s="13" t="n">
        <v>275</v>
      </c>
      <c r="B277" s="14" t="s">
        <v>797</v>
      </c>
      <c r="C277" s="25" t="s">
        <v>806</v>
      </c>
      <c r="D277" s="26" t="s">
        <v>807</v>
      </c>
      <c r="E277" s="26" t="s">
        <v>23</v>
      </c>
      <c r="F277" s="26" t="s">
        <v>18</v>
      </c>
      <c r="G277" s="26" t="s">
        <v>227</v>
      </c>
      <c r="H277" s="26" t="s">
        <v>808</v>
      </c>
      <c r="I277" s="22"/>
    </row>
    <row r="278" s="17" customFormat="true" ht="24" hidden="false" customHeight="true" outlineLevel="0" collapsed="false">
      <c r="A278" s="13" t="n">
        <v>276</v>
      </c>
      <c r="B278" s="14" t="s">
        <v>797</v>
      </c>
      <c r="C278" s="25" t="s">
        <v>809</v>
      </c>
      <c r="D278" s="26" t="s">
        <v>810</v>
      </c>
      <c r="E278" s="26" t="s">
        <v>23</v>
      </c>
      <c r="F278" s="26" t="s">
        <v>343</v>
      </c>
      <c r="G278" s="26" t="s">
        <v>124</v>
      </c>
      <c r="H278" s="26" t="s">
        <v>564</v>
      </c>
      <c r="I278" s="22"/>
    </row>
    <row r="279" s="17" customFormat="true" ht="24" hidden="false" customHeight="true" outlineLevel="0" collapsed="false">
      <c r="A279" s="9" t="n">
        <v>277</v>
      </c>
      <c r="B279" s="14" t="s">
        <v>797</v>
      </c>
      <c r="C279" s="25" t="s">
        <v>811</v>
      </c>
      <c r="D279" s="26" t="s">
        <v>812</v>
      </c>
      <c r="E279" s="26" t="s">
        <v>23</v>
      </c>
      <c r="F279" s="26" t="s">
        <v>18</v>
      </c>
      <c r="G279" s="26" t="s">
        <v>166</v>
      </c>
      <c r="H279" s="26" t="s">
        <v>452</v>
      </c>
      <c r="I279" s="22"/>
    </row>
    <row r="280" s="17" customFormat="true" ht="24" hidden="false" customHeight="true" outlineLevel="0" collapsed="false">
      <c r="A280" s="13" t="n">
        <v>278</v>
      </c>
      <c r="B280" s="14" t="s">
        <v>797</v>
      </c>
      <c r="C280" s="25" t="s">
        <v>813</v>
      </c>
      <c r="D280" s="26" t="s">
        <v>814</v>
      </c>
      <c r="E280" s="26" t="s">
        <v>23</v>
      </c>
      <c r="F280" s="26" t="s">
        <v>343</v>
      </c>
      <c r="G280" s="26" t="s">
        <v>293</v>
      </c>
      <c r="H280" s="26" t="s">
        <v>815</v>
      </c>
      <c r="I280" s="22"/>
    </row>
    <row r="281" s="17" customFormat="true" ht="24" hidden="false" customHeight="true" outlineLevel="0" collapsed="false">
      <c r="A281" s="13" t="n">
        <v>279</v>
      </c>
      <c r="B281" s="14" t="s">
        <v>816</v>
      </c>
      <c r="C281" s="25" t="s">
        <v>817</v>
      </c>
      <c r="D281" s="26" t="s">
        <v>818</v>
      </c>
      <c r="E281" s="26" t="s">
        <v>23</v>
      </c>
      <c r="F281" s="26" t="s">
        <v>18</v>
      </c>
      <c r="G281" s="26" t="s">
        <v>819</v>
      </c>
      <c r="H281" s="26" t="s">
        <v>320</v>
      </c>
      <c r="I281" s="22"/>
    </row>
    <row r="282" s="17" customFormat="true" ht="24" hidden="false" customHeight="true" outlineLevel="0" collapsed="false">
      <c r="A282" s="9" t="n">
        <v>280</v>
      </c>
      <c r="B282" s="14" t="s">
        <v>816</v>
      </c>
      <c r="C282" s="25" t="s">
        <v>820</v>
      </c>
      <c r="D282" s="26" t="s">
        <v>821</v>
      </c>
      <c r="E282" s="26" t="s">
        <v>23</v>
      </c>
      <c r="F282" s="26" t="s">
        <v>18</v>
      </c>
      <c r="G282" s="26" t="s">
        <v>822</v>
      </c>
      <c r="H282" s="26" t="s">
        <v>823</v>
      </c>
      <c r="I282" s="22"/>
    </row>
    <row r="283" s="17" customFormat="true" ht="24" hidden="false" customHeight="true" outlineLevel="0" collapsed="false">
      <c r="A283" s="13" t="n">
        <v>281</v>
      </c>
      <c r="B283" s="14" t="s">
        <v>816</v>
      </c>
      <c r="C283" s="25" t="s">
        <v>824</v>
      </c>
      <c r="D283" s="26" t="s">
        <v>825</v>
      </c>
      <c r="E283" s="26" t="s">
        <v>23</v>
      </c>
      <c r="F283" s="26" t="s">
        <v>18</v>
      </c>
      <c r="G283" s="26" t="s">
        <v>48</v>
      </c>
      <c r="H283" s="26" t="s">
        <v>826</v>
      </c>
      <c r="I283" s="22"/>
    </row>
    <row r="284" s="17" customFormat="true" ht="24" hidden="false" customHeight="true" outlineLevel="0" collapsed="false">
      <c r="A284" s="13" t="n">
        <v>282</v>
      </c>
      <c r="B284" s="14" t="s">
        <v>827</v>
      </c>
      <c r="C284" s="25" t="s">
        <v>828</v>
      </c>
      <c r="D284" s="26" t="s">
        <v>829</v>
      </c>
      <c r="E284" s="26" t="s">
        <v>12</v>
      </c>
      <c r="F284" s="26" t="s">
        <v>18</v>
      </c>
      <c r="G284" s="26" t="s">
        <v>652</v>
      </c>
      <c r="H284" s="26" t="s">
        <v>193</v>
      </c>
      <c r="I284" s="22"/>
    </row>
    <row r="285" s="17" customFormat="true" ht="24" hidden="false" customHeight="true" outlineLevel="0" collapsed="false">
      <c r="A285" s="9" t="n">
        <v>283</v>
      </c>
      <c r="B285" s="14" t="s">
        <v>827</v>
      </c>
      <c r="C285" s="25" t="s">
        <v>830</v>
      </c>
      <c r="D285" s="26" t="s">
        <v>703</v>
      </c>
      <c r="E285" s="26" t="s">
        <v>12</v>
      </c>
      <c r="F285" s="26" t="s">
        <v>18</v>
      </c>
      <c r="G285" s="26" t="s">
        <v>390</v>
      </c>
      <c r="H285" s="26" t="s">
        <v>549</v>
      </c>
      <c r="I285" s="22"/>
    </row>
    <row r="286" s="17" customFormat="true" ht="24" hidden="false" customHeight="true" outlineLevel="0" collapsed="false">
      <c r="A286" s="13" t="n">
        <v>284</v>
      </c>
      <c r="B286" s="14" t="s">
        <v>827</v>
      </c>
      <c r="C286" s="25" t="s">
        <v>831</v>
      </c>
      <c r="D286" s="26" t="s">
        <v>832</v>
      </c>
      <c r="E286" s="26" t="s">
        <v>12</v>
      </c>
      <c r="F286" s="26" t="s">
        <v>18</v>
      </c>
      <c r="G286" s="26" t="s">
        <v>166</v>
      </c>
      <c r="H286" s="26" t="s">
        <v>833</v>
      </c>
      <c r="I286" s="22"/>
    </row>
    <row r="287" s="17" customFormat="true" ht="24" hidden="false" customHeight="true" outlineLevel="0" collapsed="false">
      <c r="A287" s="13" t="n">
        <v>285</v>
      </c>
      <c r="B287" s="14" t="s">
        <v>834</v>
      </c>
      <c r="C287" s="25" t="s">
        <v>835</v>
      </c>
      <c r="D287" s="26" t="s">
        <v>836</v>
      </c>
      <c r="E287" s="26" t="s">
        <v>23</v>
      </c>
      <c r="F287" s="26" t="s">
        <v>18</v>
      </c>
      <c r="G287" s="26" t="s">
        <v>479</v>
      </c>
      <c r="H287" s="26" t="s">
        <v>41</v>
      </c>
      <c r="I287" s="22"/>
    </row>
    <row r="288" s="17" customFormat="true" ht="24" hidden="false" customHeight="true" outlineLevel="0" collapsed="false">
      <c r="A288" s="9" t="n">
        <v>286</v>
      </c>
      <c r="B288" s="14" t="s">
        <v>834</v>
      </c>
      <c r="C288" s="25" t="s">
        <v>837</v>
      </c>
      <c r="D288" s="26" t="s">
        <v>838</v>
      </c>
      <c r="E288" s="26" t="s">
        <v>23</v>
      </c>
      <c r="F288" s="26" t="s">
        <v>18</v>
      </c>
      <c r="G288" s="26" t="s">
        <v>40</v>
      </c>
      <c r="H288" s="26" t="s">
        <v>480</v>
      </c>
      <c r="I288" s="22"/>
    </row>
    <row r="289" s="17" customFormat="true" ht="24" hidden="false" customHeight="true" outlineLevel="0" collapsed="false">
      <c r="A289" s="13" t="n">
        <v>287</v>
      </c>
      <c r="B289" s="14" t="s">
        <v>834</v>
      </c>
      <c r="C289" s="25" t="s">
        <v>839</v>
      </c>
      <c r="D289" s="26" t="s">
        <v>840</v>
      </c>
      <c r="E289" s="26" t="s">
        <v>23</v>
      </c>
      <c r="F289" s="26" t="s">
        <v>343</v>
      </c>
      <c r="G289" s="26" t="s">
        <v>166</v>
      </c>
      <c r="H289" s="26" t="s">
        <v>841</v>
      </c>
      <c r="I289" s="22"/>
    </row>
    <row r="290" s="17" customFormat="true" ht="24" hidden="false" customHeight="true" outlineLevel="0" collapsed="false">
      <c r="A290" s="13" t="n">
        <v>288</v>
      </c>
      <c r="B290" s="14" t="s">
        <v>842</v>
      </c>
      <c r="C290" s="25" t="s">
        <v>843</v>
      </c>
      <c r="D290" s="26" t="s">
        <v>844</v>
      </c>
      <c r="E290" s="26" t="s">
        <v>23</v>
      </c>
      <c r="F290" s="26" t="s">
        <v>18</v>
      </c>
      <c r="G290" s="26" t="s">
        <v>44</v>
      </c>
      <c r="H290" s="26" t="s">
        <v>61</v>
      </c>
      <c r="I290" s="22"/>
    </row>
    <row r="291" s="17" customFormat="true" ht="24" hidden="false" customHeight="true" outlineLevel="0" collapsed="false">
      <c r="A291" s="9" t="n">
        <v>289</v>
      </c>
      <c r="B291" s="14" t="s">
        <v>842</v>
      </c>
      <c r="C291" s="25" t="s">
        <v>845</v>
      </c>
      <c r="D291" s="26" t="s">
        <v>846</v>
      </c>
      <c r="E291" s="26" t="s">
        <v>23</v>
      </c>
      <c r="F291" s="26" t="s">
        <v>18</v>
      </c>
      <c r="G291" s="26" t="s">
        <v>36</v>
      </c>
      <c r="H291" s="26" t="s">
        <v>33</v>
      </c>
      <c r="I291" s="22"/>
    </row>
    <row r="292" s="17" customFormat="true" ht="24" hidden="false" customHeight="true" outlineLevel="0" collapsed="false">
      <c r="A292" s="13" t="n">
        <v>290</v>
      </c>
      <c r="B292" s="14" t="s">
        <v>842</v>
      </c>
      <c r="C292" s="25" t="s">
        <v>847</v>
      </c>
      <c r="D292" s="26" t="s">
        <v>848</v>
      </c>
      <c r="E292" s="26" t="s">
        <v>23</v>
      </c>
      <c r="F292" s="26" t="s">
        <v>18</v>
      </c>
      <c r="G292" s="26" t="s">
        <v>36</v>
      </c>
      <c r="H292" s="26" t="s">
        <v>849</v>
      </c>
      <c r="I292" s="22"/>
    </row>
    <row r="293" s="17" customFormat="true" ht="24" hidden="false" customHeight="true" outlineLevel="0" collapsed="false">
      <c r="A293" s="13" t="n">
        <v>291</v>
      </c>
      <c r="B293" s="14" t="s">
        <v>842</v>
      </c>
      <c r="C293" s="25" t="s">
        <v>850</v>
      </c>
      <c r="D293" s="26" t="s">
        <v>851</v>
      </c>
      <c r="E293" s="26" t="s">
        <v>23</v>
      </c>
      <c r="F293" s="26" t="s">
        <v>18</v>
      </c>
      <c r="G293" s="26" t="s">
        <v>574</v>
      </c>
      <c r="H293" s="26" t="s">
        <v>480</v>
      </c>
      <c r="I293" s="22"/>
    </row>
    <row r="294" s="17" customFormat="true" ht="24" hidden="false" customHeight="true" outlineLevel="0" collapsed="false">
      <c r="A294" s="9" t="n">
        <v>292</v>
      </c>
      <c r="B294" s="14" t="s">
        <v>852</v>
      </c>
      <c r="C294" s="25" t="s">
        <v>853</v>
      </c>
      <c r="D294" s="26" t="s">
        <v>854</v>
      </c>
      <c r="E294" s="26" t="s">
        <v>12</v>
      </c>
      <c r="F294" s="26" t="s">
        <v>18</v>
      </c>
      <c r="G294" s="26" t="s">
        <v>86</v>
      </c>
      <c r="H294" s="26" t="s">
        <v>855</v>
      </c>
      <c r="I294" s="22"/>
    </row>
    <row r="295" s="17" customFormat="true" ht="24" hidden="false" customHeight="true" outlineLevel="0" collapsed="false">
      <c r="A295" s="13" t="n">
        <v>293</v>
      </c>
      <c r="B295" s="14" t="s">
        <v>852</v>
      </c>
      <c r="C295" s="25" t="s">
        <v>856</v>
      </c>
      <c r="D295" s="26" t="s">
        <v>857</v>
      </c>
      <c r="E295" s="26" t="s">
        <v>12</v>
      </c>
      <c r="F295" s="26" t="s">
        <v>18</v>
      </c>
      <c r="G295" s="26" t="s">
        <v>86</v>
      </c>
      <c r="H295" s="26" t="s">
        <v>94</v>
      </c>
      <c r="I295" s="22"/>
    </row>
    <row r="296" s="17" customFormat="true" ht="24" hidden="false" customHeight="true" outlineLevel="0" collapsed="false">
      <c r="A296" s="13" t="n">
        <v>294</v>
      </c>
      <c r="B296" s="14" t="s">
        <v>852</v>
      </c>
      <c r="C296" s="25" t="s">
        <v>858</v>
      </c>
      <c r="D296" s="26" t="s">
        <v>859</v>
      </c>
      <c r="E296" s="26" t="s">
        <v>23</v>
      </c>
      <c r="F296" s="26" t="s">
        <v>343</v>
      </c>
      <c r="G296" s="26" t="s">
        <v>64</v>
      </c>
      <c r="H296" s="26" t="s">
        <v>860</v>
      </c>
      <c r="I296" s="22"/>
    </row>
    <row r="297" s="17" customFormat="true" ht="24" hidden="false" customHeight="true" outlineLevel="0" collapsed="false">
      <c r="A297" s="9" t="n">
        <v>295</v>
      </c>
      <c r="B297" s="14" t="s">
        <v>852</v>
      </c>
      <c r="C297" s="25" t="s">
        <v>861</v>
      </c>
      <c r="D297" s="26" t="s">
        <v>862</v>
      </c>
      <c r="E297" s="26" t="s">
        <v>12</v>
      </c>
      <c r="F297" s="26" t="s">
        <v>18</v>
      </c>
      <c r="G297" s="26" t="s">
        <v>863</v>
      </c>
      <c r="H297" s="26" t="s">
        <v>864</v>
      </c>
      <c r="I297" s="22"/>
    </row>
    <row r="298" s="17" customFormat="true" ht="24" hidden="false" customHeight="true" outlineLevel="0" collapsed="false">
      <c r="A298" s="13" t="n">
        <v>296</v>
      </c>
      <c r="B298" s="14" t="s">
        <v>852</v>
      </c>
      <c r="C298" s="25" t="s">
        <v>865</v>
      </c>
      <c r="D298" s="26" t="s">
        <v>866</v>
      </c>
      <c r="E298" s="26" t="s">
        <v>12</v>
      </c>
      <c r="F298" s="26" t="s">
        <v>18</v>
      </c>
      <c r="G298" s="26" t="s">
        <v>86</v>
      </c>
      <c r="H298" s="26" t="s">
        <v>94</v>
      </c>
      <c r="I298" s="22"/>
    </row>
    <row r="299" s="17" customFormat="true" ht="24" hidden="false" customHeight="true" outlineLevel="0" collapsed="false">
      <c r="A299" s="13" t="n">
        <v>297</v>
      </c>
      <c r="B299" s="14" t="s">
        <v>867</v>
      </c>
      <c r="C299" s="25" t="s">
        <v>868</v>
      </c>
      <c r="D299" s="26" t="s">
        <v>869</v>
      </c>
      <c r="E299" s="26" t="s">
        <v>12</v>
      </c>
      <c r="F299" s="26" t="s">
        <v>18</v>
      </c>
      <c r="G299" s="26" t="s">
        <v>702</v>
      </c>
      <c r="H299" s="26" t="s">
        <v>870</v>
      </c>
      <c r="I299" s="22"/>
    </row>
    <row r="300" s="17" customFormat="true" ht="24" hidden="false" customHeight="true" outlineLevel="0" collapsed="false">
      <c r="A300" s="9" t="n">
        <v>298</v>
      </c>
      <c r="B300" s="14" t="s">
        <v>867</v>
      </c>
      <c r="C300" s="25" t="s">
        <v>871</v>
      </c>
      <c r="D300" s="26" t="s">
        <v>872</v>
      </c>
      <c r="E300" s="26" t="s">
        <v>12</v>
      </c>
      <c r="F300" s="26" t="s">
        <v>18</v>
      </c>
      <c r="G300" s="26" t="s">
        <v>305</v>
      </c>
      <c r="H300" s="26" t="s">
        <v>873</v>
      </c>
      <c r="I300" s="22"/>
    </row>
    <row r="301" s="17" customFormat="true" ht="24" hidden="false" customHeight="true" outlineLevel="0" collapsed="false">
      <c r="A301" s="13" t="n">
        <v>299</v>
      </c>
      <c r="B301" s="14" t="s">
        <v>867</v>
      </c>
      <c r="C301" s="25" t="s">
        <v>874</v>
      </c>
      <c r="D301" s="26" t="s">
        <v>875</v>
      </c>
      <c r="E301" s="26" t="s">
        <v>12</v>
      </c>
      <c r="F301" s="26" t="s">
        <v>18</v>
      </c>
      <c r="G301" s="26" t="s">
        <v>876</v>
      </c>
      <c r="H301" s="26" t="s">
        <v>61</v>
      </c>
      <c r="I301" s="22"/>
    </row>
    <row r="302" s="17" customFormat="true" ht="24" hidden="false" customHeight="true" outlineLevel="0" collapsed="false">
      <c r="A302" s="13" t="n">
        <v>300</v>
      </c>
      <c r="B302" s="14" t="s">
        <v>877</v>
      </c>
      <c r="C302" s="25" t="s">
        <v>878</v>
      </c>
      <c r="D302" s="26" t="s">
        <v>879</v>
      </c>
      <c r="E302" s="26" t="s">
        <v>23</v>
      </c>
      <c r="F302" s="26" t="s">
        <v>31</v>
      </c>
      <c r="G302" s="26" t="s">
        <v>880</v>
      </c>
      <c r="H302" s="26" t="s">
        <v>881</v>
      </c>
      <c r="I302" s="22"/>
    </row>
    <row r="303" s="17" customFormat="true" ht="24" hidden="false" customHeight="true" outlineLevel="0" collapsed="false">
      <c r="A303" s="9" t="n">
        <v>301</v>
      </c>
      <c r="B303" s="14" t="s">
        <v>882</v>
      </c>
      <c r="C303" s="27" t="s">
        <v>883</v>
      </c>
      <c r="D303" s="28" t="s">
        <v>884</v>
      </c>
      <c r="E303" s="28" t="s">
        <v>12</v>
      </c>
      <c r="F303" s="28" t="s">
        <v>18</v>
      </c>
      <c r="G303" s="28" t="s">
        <v>76</v>
      </c>
      <c r="H303" s="28" t="s">
        <v>20</v>
      </c>
      <c r="I303" s="22"/>
    </row>
    <row r="304" s="17" customFormat="true" ht="24" hidden="false" customHeight="true" outlineLevel="0" collapsed="false">
      <c r="A304" s="13" t="n">
        <v>302</v>
      </c>
      <c r="B304" s="14" t="s">
        <v>882</v>
      </c>
      <c r="C304" s="27" t="s">
        <v>885</v>
      </c>
      <c r="D304" s="28" t="s">
        <v>886</v>
      </c>
      <c r="E304" s="28" t="s">
        <v>12</v>
      </c>
      <c r="F304" s="28" t="s">
        <v>238</v>
      </c>
      <c r="G304" s="28" t="s">
        <v>89</v>
      </c>
      <c r="H304" s="28" t="s">
        <v>887</v>
      </c>
      <c r="I304" s="22"/>
    </row>
    <row r="305" s="17" customFormat="true" ht="24" hidden="false" customHeight="true" outlineLevel="0" collapsed="false">
      <c r="A305" s="13" t="n">
        <v>303</v>
      </c>
      <c r="B305" s="14" t="s">
        <v>888</v>
      </c>
      <c r="C305" s="27" t="s">
        <v>889</v>
      </c>
      <c r="D305" s="28" t="s">
        <v>890</v>
      </c>
      <c r="E305" s="28" t="s">
        <v>12</v>
      </c>
      <c r="F305" s="28" t="s">
        <v>238</v>
      </c>
      <c r="G305" s="28" t="s">
        <v>124</v>
      </c>
      <c r="H305" s="28" t="s">
        <v>891</v>
      </c>
      <c r="I305" s="22"/>
    </row>
    <row r="306" s="17" customFormat="true" ht="24" hidden="false" customHeight="true" outlineLevel="0" collapsed="false">
      <c r="A306" s="9" t="n">
        <v>304</v>
      </c>
      <c r="B306" s="14" t="s">
        <v>888</v>
      </c>
      <c r="C306" s="27" t="s">
        <v>892</v>
      </c>
      <c r="D306" s="28" t="s">
        <v>893</v>
      </c>
      <c r="E306" s="28" t="s">
        <v>12</v>
      </c>
      <c r="F306" s="28" t="s">
        <v>238</v>
      </c>
      <c r="G306" s="28" t="s">
        <v>124</v>
      </c>
      <c r="H306" s="28" t="s">
        <v>891</v>
      </c>
      <c r="I306" s="22"/>
    </row>
    <row r="307" s="17" customFormat="true" ht="24" hidden="false" customHeight="true" outlineLevel="0" collapsed="false">
      <c r="A307" s="13" t="n">
        <v>305</v>
      </c>
      <c r="B307" s="14" t="s">
        <v>894</v>
      </c>
      <c r="C307" s="27" t="s">
        <v>895</v>
      </c>
      <c r="D307" s="28" t="s">
        <v>896</v>
      </c>
      <c r="E307" s="28" t="s">
        <v>12</v>
      </c>
      <c r="F307" s="28" t="s">
        <v>18</v>
      </c>
      <c r="G307" s="28" t="s">
        <v>822</v>
      </c>
      <c r="H307" s="28" t="s">
        <v>897</v>
      </c>
      <c r="I307" s="22"/>
    </row>
    <row r="308" s="17" customFormat="true" ht="24" hidden="false" customHeight="true" outlineLevel="0" collapsed="false">
      <c r="A308" s="13" t="n">
        <v>306</v>
      </c>
      <c r="B308" s="14" t="s">
        <v>894</v>
      </c>
      <c r="C308" s="27" t="s">
        <v>898</v>
      </c>
      <c r="D308" s="28" t="s">
        <v>899</v>
      </c>
      <c r="E308" s="28" t="s">
        <v>12</v>
      </c>
      <c r="F308" s="28" t="s">
        <v>900</v>
      </c>
      <c r="G308" s="28" t="s">
        <v>420</v>
      </c>
      <c r="H308" s="28" t="s">
        <v>901</v>
      </c>
      <c r="I308" s="22"/>
    </row>
    <row r="309" s="17" customFormat="true" ht="24" hidden="false" customHeight="true" outlineLevel="0" collapsed="false">
      <c r="A309" s="9" t="n">
        <v>307</v>
      </c>
      <c r="B309" s="14" t="s">
        <v>894</v>
      </c>
      <c r="C309" s="27" t="s">
        <v>902</v>
      </c>
      <c r="D309" s="28" t="s">
        <v>903</v>
      </c>
      <c r="E309" s="28" t="s">
        <v>12</v>
      </c>
      <c r="F309" s="28" t="s">
        <v>343</v>
      </c>
      <c r="G309" s="28" t="s">
        <v>124</v>
      </c>
      <c r="H309" s="28" t="s">
        <v>901</v>
      </c>
      <c r="I309" s="22"/>
    </row>
    <row r="310" s="17" customFormat="true" ht="24" hidden="false" customHeight="true" outlineLevel="0" collapsed="false">
      <c r="A310" s="13" t="n">
        <v>308</v>
      </c>
      <c r="B310" s="14" t="s">
        <v>894</v>
      </c>
      <c r="C310" s="27" t="s">
        <v>904</v>
      </c>
      <c r="D310" s="28" t="s">
        <v>905</v>
      </c>
      <c r="E310" s="28" t="s">
        <v>23</v>
      </c>
      <c r="F310" s="28" t="s">
        <v>343</v>
      </c>
      <c r="G310" s="28" t="s">
        <v>704</v>
      </c>
      <c r="H310" s="28" t="s">
        <v>906</v>
      </c>
      <c r="I310" s="22"/>
    </row>
    <row r="311" s="17" customFormat="true" ht="24" hidden="false" customHeight="true" outlineLevel="0" collapsed="false">
      <c r="A311" s="13" t="n">
        <v>309</v>
      </c>
      <c r="B311" s="14" t="s">
        <v>894</v>
      </c>
      <c r="C311" s="27" t="s">
        <v>907</v>
      </c>
      <c r="D311" s="28" t="s">
        <v>908</v>
      </c>
      <c r="E311" s="28" t="s">
        <v>12</v>
      </c>
      <c r="F311" s="28" t="s">
        <v>18</v>
      </c>
      <c r="G311" s="28" t="s">
        <v>909</v>
      </c>
      <c r="H311" s="28" t="s">
        <v>897</v>
      </c>
      <c r="I311" s="22"/>
    </row>
    <row r="312" s="17" customFormat="true" ht="24" hidden="false" customHeight="true" outlineLevel="0" collapsed="false">
      <c r="A312" s="9" t="n">
        <v>310</v>
      </c>
      <c r="B312" s="14" t="s">
        <v>894</v>
      </c>
      <c r="C312" s="27" t="s">
        <v>910</v>
      </c>
      <c r="D312" s="28" t="s">
        <v>911</v>
      </c>
      <c r="E312" s="28" t="s">
        <v>12</v>
      </c>
      <c r="F312" s="28" t="s">
        <v>343</v>
      </c>
      <c r="G312" s="28" t="s">
        <v>124</v>
      </c>
      <c r="H312" s="28" t="s">
        <v>912</v>
      </c>
      <c r="I312" s="22"/>
    </row>
    <row r="313" s="17" customFormat="true" ht="24" hidden="false" customHeight="true" outlineLevel="0" collapsed="false">
      <c r="A313" s="13" t="n">
        <v>311</v>
      </c>
      <c r="B313" s="14" t="s">
        <v>894</v>
      </c>
      <c r="C313" s="27" t="s">
        <v>913</v>
      </c>
      <c r="D313" s="28" t="s">
        <v>914</v>
      </c>
      <c r="E313" s="28" t="s">
        <v>12</v>
      </c>
      <c r="F313" s="28" t="s">
        <v>343</v>
      </c>
      <c r="G313" s="28" t="s">
        <v>124</v>
      </c>
      <c r="H313" s="28" t="s">
        <v>915</v>
      </c>
      <c r="I313" s="22"/>
    </row>
    <row r="314" s="17" customFormat="true" ht="24" hidden="false" customHeight="true" outlineLevel="0" collapsed="false">
      <c r="A314" s="13" t="n">
        <v>312</v>
      </c>
      <c r="B314" s="14" t="s">
        <v>916</v>
      </c>
      <c r="C314" s="27" t="s">
        <v>917</v>
      </c>
      <c r="D314" s="28" t="s">
        <v>918</v>
      </c>
      <c r="E314" s="28" t="s">
        <v>23</v>
      </c>
      <c r="F314" s="28" t="s">
        <v>343</v>
      </c>
      <c r="G314" s="28" t="s">
        <v>124</v>
      </c>
      <c r="H314" s="28" t="s">
        <v>919</v>
      </c>
      <c r="I314" s="22"/>
    </row>
    <row r="315" s="17" customFormat="true" ht="24" hidden="false" customHeight="true" outlineLevel="0" collapsed="false">
      <c r="A315" s="9" t="n">
        <v>313</v>
      </c>
      <c r="B315" s="14" t="s">
        <v>916</v>
      </c>
      <c r="C315" s="27" t="s">
        <v>920</v>
      </c>
      <c r="D315" s="28" t="s">
        <v>921</v>
      </c>
      <c r="E315" s="28" t="s">
        <v>23</v>
      </c>
      <c r="F315" s="28" t="s">
        <v>238</v>
      </c>
      <c r="G315" s="28" t="s">
        <v>89</v>
      </c>
      <c r="H315" s="28" t="s">
        <v>785</v>
      </c>
      <c r="I315" s="22"/>
    </row>
    <row r="316" s="17" customFormat="true" ht="24" hidden="false" customHeight="true" outlineLevel="0" collapsed="false">
      <c r="A316" s="13" t="n">
        <v>314</v>
      </c>
      <c r="B316" s="14" t="s">
        <v>916</v>
      </c>
      <c r="C316" s="27" t="s">
        <v>922</v>
      </c>
      <c r="D316" s="28" t="s">
        <v>923</v>
      </c>
      <c r="E316" s="28" t="s">
        <v>23</v>
      </c>
      <c r="F316" s="28" t="s">
        <v>343</v>
      </c>
      <c r="G316" s="28" t="s">
        <v>124</v>
      </c>
      <c r="H316" s="28" t="s">
        <v>924</v>
      </c>
      <c r="I316" s="22"/>
    </row>
    <row r="317" s="17" customFormat="true" ht="24" hidden="false" customHeight="true" outlineLevel="0" collapsed="false">
      <c r="A317" s="13" t="n">
        <v>315</v>
      </c>
      <c r="B317" s="14" t="s">
        <v>916</v>
      </c>
      <c r="C317" s="27" t="s">
        <v>925</v>
      </c>
      <c r="D317" s="28" t="s">
        <v>926</v>
      </c>
      <c r="E317" s="28" t="s">
        <v>23</v>
      </c>
      <c r="F317" s="28" t="s">
        <v>343</v>
      </c>
      <c r="G317" s="28" t="s">
        <v>124</v>
      </c>
      <c r="H317" s="28" t="s">
        <v>927</v>
      </c>
      <c r="I317" s="22"/>
    </row>
    <row r="318" s="17" customFormat="true" ht="24" hidden="false" customHeight="true" outlineLevel="0" collapsed="false">
      <c r="A318" s="9" t="n">
        <v>316</v>
      </c>
      <c r="B318" s="14" t="s">
        <v>928</v>
      </c>
      <c r="C318" s="25" t="s">
        <v>929</v>
      </c>
      <c r="D318" s="26" t="s">
        <v>930</v>
      </c>
      <c r="E318" s="26" t="s">
        <v>12</v>
      </c>
      <c r="F318" s="26" t="s">
        <v>18</v>
      </c>
      <c r="G318" s="26" t="s">
        <v>230</v>
      </c>
      <c r="H318" s="26" t="s">
        <v>931</v>
      </c>
      <c r="I318" s="22"/>
    </row>
    <row r="319" s="17" customFormat="true" ht="24" hidden="false" customHeight="true" outlineLevel="0" collapsed="false">
      <c r="A319" s="13" t="n">
        <v>317</v>
      </c>
      <c r="B319" s="14" t="s">
        <v>928</v>
      </c>
      <c r="C319" s="25" t="s">
        <v>932</v>
      </c>
      <c r="D319" s="26" t="s">
        <v>933</v>
      </c>
      <c r="E319" s="26" t="s">
        <v>12</v>
      </c>
      <c r="F319" s="26" t="s">
        <v>18</v>
      </c>
      <c r="G319" s="26" t="s">
        <v>40</v>
      </c>
      <c r="H319" s="26" t="s">
        <v>934</v>
      </c>
      <c r="I319" s="22"/>
    </row>
    <row r="320" s="17" customFormat="true" ht="24" hidden="false" customHeight="true" outlineLevel="0" collapsed="false">
      <c r="A320" s="13" t="n">
        <v>318</v>
      </c>
      <c r="B320" s="14" t="s">
        <v>935</v>
      </c>
      <c r="C320" s="25" t="s">
        <v>936</v>
      </c>
      <c r="D320" s="26" t="s">
        <v>937</v>
      </c>
      <c r="E320" s="26" t="s">
        <v>23</v>
      </c>
      <c r="F320" s="26" t="s">
        <v>343</v>
      </c>
      <c r="G320" s="26" t="s">
        <v>938</v>
      </c>
      <c r="H320" s="26" t="s">
        <v>939</v>
      </c>
      <c r="I320" s="22"/>
    </row>
    <row r="321" s="17" customFormat="true" ht="24" hidden="false" customHeight="true" outlineLevel="0" collapsed="false">
      <c r="A321" s="9" t="n">
        <v>319</v>
      </c>
      <c r="B321" s="14" t="s">
        <v>940</v>
      </c>
      <c r="C321" s="25" t="s">
        <v>941</v>
      </c>
      <c r="D321" s="26" t="s">
        <v>942</v>
      </c>
      <c r="E321" s="26" t="s">
        <v>23</v>
      </c>
      <c r="F321" s="26" t="s">
        <v>18</v>
      </c>
      <c r="G321" s="26" t="s">
        <v>943</v>
      </c>
      <c r="H321" s="26" t="s">
        <v>860</v>
      </c>
      <c r="I321" s="22"/>
    </row>
    <row r="322" s="17" customFormat="true" ht="24" hidden="false" customHeight="true" outlineLevel="0" collapsed="false">
      <c r="A322" s="13" t="n">
        <v>320</v>
      </c>
      <c r="B322" s="14" t="s">
        <v>944</v>
      </c>
      <c r="C322" s="25" t="s">
        <v>945</v>
      </c>
      <c r="D322" s="26" t="s">
        <v>946</v>
      </c>
      <c r="E322" s="26" t="s">
        <v>23</v>
      </c>
      <c r="F322" s="26" t="s">
        <v>18</v>
      </c>
      <c r="G322" s="26" t="s">
        <v>947</v>
      </c>
      <c r="H322" s="26" t="s">
        <v>320</v>
      </c>
      <c r="I322" s="22"/>
    </row>
    <row r="323" s="17" customFormat="true" ht="24" hidden="false" customHeight="true" outlineLevel="0" collapsed="false">
      <c r="A323" s="13" t="n">
        <v>321</v>
      </c>
      <c r="B323" s="14" t="s">
        <v>948</v>
      </c>
      <c r="C323" s="25" t="s">
        <v>949</v>
      </c>
      <c r="D323" s="26" t="s">
        <v>950</v>
      </c>
      <c r="E323" s="26" t="s">
        <v>23</v>
      </c>
      <c r="F323" s="26" t="s">
        <v>18</v>
      </c>
      <c r="G323" s="26" t="s">
        <v>56</v>
      </c>
      <c r="H323" s="26" t="s">
        <v>61</v>
      </c>
      <c r="I323" s="22"/>
    </row>
    <row r="324" s="17" customFormat="true" ht="24" hidden="false" customHeight="true" outlineLevel="0" collapsed="false">
      <c r="A324" s="9" t="n">
        <v>322</v>
      </c>
      <c r="B324" s="14" t="s">
        <v>951</v>
      </c>
      <c r="C324" s="25" t="s">
        <v>952</v>
      </c>
      <c r="D324" s="26" t="s">
        <v>953</v>
      </c>
      <c r="E324" s="26" t="s">
        <v>23</v>
      </c>
      <c r="F324" s="26" t="s">
        <v>18</v>
      </c>
      <c r="G324" s="26" t="s">
        <v>954</v>
      </c>
      <c r="H324" s="26" t="s">
        <v>549</v>
      </c>
      <c r="I324" s="22"/>
    </row>
    <row r="325" s="17" customFormat="true" ht="24" hidden="false" customHeight="true" outlineLevel="0" collapsed="false">
      <c r="A325" s="13" t="n">
        <v>323</v>
      </c>
      <c r="B325" s="14" t="s">
        <v>955</v>
      </c>
      <c r="C325" s="25" t="s">
        <v>956</v>
      </c>
      <c r="D325" s="26" t="s">
        <v>957</v>
      </c>
      <c r="E325" s="26" t="s">
        <v>23</v>
      </c>
      <c r="F325" s="26" t="s">
        <v>18</v>
      </c>
      <c r="G325" s="26" t="s">
        <v>36</v>
      </c>
      <c r="H325" s="26" t="s">
        <v>958</v>
      </c>
      <c r="I325" s="22"/>
    </row>
    <row r="326" s="17" customFormat="true" ht="24" hidden="false" customHeight="true" outlineLevel="0" collapsed="false">
      <c r="A326" s="13" t="n">
        <v>324</v>
      </c>
      <c r="B326" s="14" t="s">
        <v>959</v>
      </c>
      <c r="C326" s="25" t="s">
        <v>960</v>
      </c>
      <c r="D326" s="26" t="s">
        <v>961</v>
      </c>
      <c r="E326" s="26" t="s">
        <v>12</v>
      </c>
      <c r="F326" s="26" t="s">
        <v>18</v>
      </c>
      <c r="G326" s="26" t="s">
        <v>56</v>
      </c>
      <c r="H326" s="26" t="s">
        <v>962</v>
      </c>
      <c r="I326" s="22"/>
    </row>
    <row r="327" s="17" customFormat="true" ht="24" hidden="false" customHeight="true" outlineLevel="0" collapsed="false">
      <c r="A327" s="9" t="n">
        <v>325</v>
      </c>
      <c r="B327" s="14" t="s">
        <v>959</v>
      </c>
      <c r="C327" s="25" t="s">
        <v>963</v>
      </c>
      <c r="D327" s="26" t="s">
        <v>964</v>
      </c>
      <c r="E327" s="26" t="s">
        <v>12</v>
      </c>
      <c r="F327" s="26" t="s">
        <v>343</v>
      </c>
      <c r="G327" s="26" t="s">
        <v>347</v>
      </c>
      <c r="H327" s="26" t="s">
        <v>965</v>
      </c>
      <c r="I327" s="22"/>
    </row>
    <row r="328" s="17" customFormat="true" ht="24" hidden="false" customHeight="true" outlineLevel="0" collapsed="false">
      <c r="A328" s="13" t="n">
        <v>326</v>
      </c>
      <c r="B328" s="14" t="s">
        <v>959</v>
      </c>
      <c r="C328" s="25" t="s">
        <v>966</v>
      </c>
      <c r="D328" s="26" t="s">
        <v>967</v>
      </c>
      <c r="E328" s="26" t="s">
        <v>12</v>
      </c>
      <c r="F328" s="26" t="s">
        <v>18</v>
      </c>
      <c r="G328" s="26" t="s">
        <v>14</v>
      </c>
      <c r="H328" s="26" t="s">
        <v>962</v>
      </c>
      <c r="I328" s="22"/>
    </row>
    <row r="329" s="17" customFormat="true" ht="24" hidden="false" customHeight="true" outlineLevel="0" collapsed="false">
      <c r="A329" s="13" t="n">
        <v>327</v>
      </c>
      <c r="B329" s="14" t="s">
        <v>968</v>
      </c>
      <c r="C329" s="25" t="s">
        <v>969</v>
      </c>
      <c r="D329" s="26" t="s">
        <v>970</v>
      </c>
      <c r="E329" s="26" t="s">
        <v>23</v>
      </c>
      <c r="F329" s="26" t="s">
        <v>343</v>
      </c>
      <c r="G329" s="26" t="s">
        <v>971</v>
      </c>
      <c r="H329" s="26" t="s">
        <v>28</v>
      </c>
      <c r="I329" s="22"/>
    </row>
    <row r="330" s="17" customFormat="true" ht="24" hidden="false" customHeight="true" outlineLevel="0" collapsed="false">
      <c r="A330" s="9" t="n">
        <v>328</v>
      </c>
      <c r="B330" s="14" t="s">
        <v>968</v>
      </c>
      <c r="C330" s="25" t="s">
        <v>972</v>
      </c>
      <c r="D330" s="26" t="s">
        <v>973</v>
      </c>
      <c r="E330" s="26" t="s">
        <v>23</v>
      </c>
      <c r="F330" s="26" t="s">
        <v>343</v>
      </c>
      <c r="G330" s="26" t="s">
        <v>971</v>
      </c>
      <c r="H330" s="26" t="s">
        <v>974</v>
      </c>
      <c r="I330" s="22"/>
    </row>
    <row r="331" s="17" customFormat="true" ht="24" hidden="false" customHeight="true" outlineLevel="0" collapsed="false">
      <c r="A331" s="13" t="n">
        <v>329</v>
      </c>
      <c r="B331" s="14" t="s">
        <v>968</v>
      </c>
      <c r="C331" s="25" t="s">
        <v>975</v>
      </c>
      <c r="D331" s="26" t="s">
        <v>976</v>
      </c>
      <c r="E331" s="26" t="s">
        <v>23</v>
      </c>
      <c r="F331" s="26" t="s">
        <v>343</v>
      </c>
      <c r="G331" s="26" t="s">
        <v>56</v>
      </c>
      <c r="H331" s="26" t="s">
        <v>977</v>
      </c>
      <c r="I331" s="22"/>
    </row>
    <row r="332" s="17" customFormat="true" ht="24" hidden="false" customHeight="true" outlineLevel="0" collapsed="false">
      <c r="A332" s="13" t="n">
        <v>330</v>
      </c>
      <c r="B332" s="14" t="s">
        <v>978</v>
      </c>
      <c r="C332" s="25" t="s">
        <v>979</v>
      </c>
      <c r="D332" s="26" t="s">
        <v>980</v>
      </c>
      <c r="E332" s="26" t="s">
        <v>23</v>
      </c>
      <c r="F332" s="26" t="s">
        <v>343</v>
      </c>
      <c r="G332" s="26" t="s">
        <v>358</v>
      </c>
      <c r="H332" s="26" t="s">
        <v>981</v>
      </c>
      <c r="I332" s="22"/>
    </row>
    <row r="333" s="17" customFormat="true" ht="24" hidden="false" customHeight="true" outlineLevel="0" collapsed="false">
      <c r="A333" s="9" t="n">
        <v>331</v>
      </c>
      <c r="B333" s="14" t="s">
        <v>978</v>
      </c>
      <c r="C333" s="25" t="s">
        <v>982</v>
      </c>
      <c r="D333" s="26" t="s">
        <v>983</v>
      </c>
      <c r="E333" s="26" t="s">
        <v>23</v>
      </c>
      <c r="F333" s="26" t="s">
        <v>18</v>
      </c>
      <c r="G333" s="26" t="s">
        <v>166</v>
      </c>
      <c r="H333" s="26" t="s">
        <v>186</v>
      </c>
      <c r="I333" s="22"/>
    </row>
    <row r="334" s="17" customFormat="true" ht="24" hidden="false" customHeight="true" outlineLevel="0" collapsed="false">
      <c r="A334" s="13" t="n">
        <v>332</v>
      </c>
      <c r="B334" s="14" t="s">
        <v>984</v>
      </c>
      <c r="C334" s="25" t="s">
        <v>985</v>
      </c>
      <c r="D334" s="26" t="s">
        <v>986</v>
      </c>
      <c r="E334" s="26" t="s">
        <v>23</v>
      </c>
      <c r="F334" s="26" t="s">
        <v>238</v>
      </c>
      <c r="G334" s="26" t="s">
        <v>987</v>
      </c>
      <c r="H334" s="26" t="s">
        <v>988</v>
      </c>
      <c r="I334" s="22"/>
    </row>
    <row r="335" s="17" customFormat="true" ht="24" hidden="false" customHeight="true" outlineLevel="0" collapsed="false">
      <c r="A335" s="13" t="n">
        <v>333</v>
      </c>
      <c r="B335" s="14" t="s">
        <v>984</v>
      </c>
      <c r="C335" s="25" t="s">
        <v>989</v>
      </c>
      <c r="D335" s="26" t="s">
        <v>990</v>
      </c>
      <c r="E335" s="26" t="s">
        <v>12</v>
      </c>
      <c r="F335" s="26" t="s">
        <v>238</v>
      </c>
      <c r="G335" s="26" t="s">
        <v>991</v>
      </c>
      <c r="H335" s="26" t="s">
        <v>915</v>
      </c>
      <c r="I335" s="22"/>
    </row>
    <row r="336" s="17" customFormat="true" ht="24" hidden="false" customHeight="true" outlineLevel="0" collapsed="false">
      <c r="A336" s="9" t="n">
        <v>334</v>
      </c>
      <c r="B336" s="14" t="s">
        <v>984</v>
      </c>
      <c r="C336" s="25" t="s">
        <v>992</v>
      </c>
      <c r="D336" s="26" t="s">
        <v>993</v>
      </c>
      <c r="E336" s="26" t="s">
        <v>23</v>
      </c>
      <c r="F336" s="26" t="s">
        <v>18</v>
      </c>
      <c r="G336" s="26" t="s">
        <v>279</v>
      </c>
      <c r="H336" s="26" t="s">
        <v>994</v>
      </c>
      <c r="I336" s="22"/>
    </row>
    <row r="337" s="17" customFormat="true" ht="24" hidden="false" customHeight="true" outlineLevel="0" collapsed="false">
      <c r="A337" s="13" t="n">
        <v>335</v>
      </c>
      <c r="B337" s="14" t="s">
        <v>995</v>
      </c>
      <c r="C337" s="25" t="s">
        <v>996</v>
      </c>
      <c r="D337" s="26" t="s">
        <v>997</v>
      </c>
      <c r="E337" s="26" t="s">
        <v>12</v>
      </c>
      <c r="F337" s="26" t="s">
        <v>238</v>
      </c>
      <c r="G337" s="26" t="s">
        <v>765</v>
      </c>
      <c r="H337" s="26" t="s">
        <v>998</v>
      </c>
      <c r="I337" s="22"/>
    </row>
    <row r="338" s="17" customFormat="true" ht="24" hidden="false" customHeight="true" outlineLevel="0" collapsed="false">
      <c r="A338" s="13" t="n">
        <v>336</v>
      </c>
      <c r="B338" s="14" t="s">
        <v>999</v>
      </c>
      <c r="C338" s="25" t="s">
        <v>1000</v>
      </c>
      <c r="D338" s="26" t="s">
        <v>1001</v>
      </c>
      <c r="E338" s="26" t="s">
        <v>23</v>
      </c>
      <c r="F338" s="26" t="s">
        <v>18</v>
      </c>
      <c r="G338" s="26" t="s">
        <v>36</v>
      </c>
      <c r="H338" s="26" t="s">
        <v>1002</v>
      </c>
      <c r="I338" s="22"/>
    </row>
    <row r="339" s="17" customFormat="true" ht="24" hidden="false" customHeight="true" outlineLevel="0" collapsed="false">
      <c r="A339" s="9" t="n">
        <v>337</v>
      </c>
      <c r="B339" s="14" t="s">
        <v>999</v>
      </c>
      <c r="C339" s="25" t="s">
        <v>1003</v>
      </c>
      <c r="D339" s="26" t="s">
        <v>1004</v>
      </c>
      <c r="E339" s="26" t="s">
        <v>23</v>
      </c>
      <c r="F339" s="26" t="s">
        <v>18</v>
      </c>
      <c r="G339" s="26" t="s">
        <v>36</v>
      </c>
      <c r="H339" s="26" t="s">
        <v>962</v>
      </c>
      <c r="I339" s="22"/>
    </row>
    <row r="340" s="17" customFormat="true" ht="24" hidden="false" customHeight="true" outlineLevel="0" collapsed="false">
      <c r="A340" s="13" t="n">
        <v>338</v>
      </c>
      <c r="B340" s="14" t="s">
        <v>1005</v>
      </c>
      <c r="C340" s="25" t="s">
        <v>1006</v>
      </c>
      <c r="D340" s="26" t="s">
        <v>1007</v>
      </c>
      <c r="E340" s="26" t="s">
        <v>23</v>
      </c>
      <c r="F340" s="26" t="s">
        <v>18</v>
      </c>
      <c r="G340" s="26" t="s">
        <v>1008</v>
      </c>
      <c r="H340" s="26" t="s">
        <v>28</v>
      </c>
      <c r="I340" s="22"/>
    </row>
    <row r="341" s="17" customFormat="true" ht="24" hidden="false" customHeight="true" outlineLevel="0" collapsed="false">
      <c r="A341" s="13" t="n">
        <v>339</v>
      </c>
      <c r="B341" s="14" t="s">
        <v>1009</v>
      </c>
      <c r="C341" s="25" t="s">
        <v>1010</v>
      </c>
      <c r="D341" s="26" t="s">
        <v>1011</v>
      </c>
      <c r="E341" s="26" t="s">
        <v>23</v>
      </c>
      <c r="F341" s="26" t="s">
        <v>18</v>
      </c>
      <c r="G341" s="26" t="s">
        <v>52</v>
      </c>
      <c r="H341" s="26" t="s">
        <v>311</v>
      </c>
      <c r="I341" s="22"/>
    </row>
    <row r="342" s="17" customFormat="true" ht="24" hidden="false" customHeight="true" outlineLevel="0" collapsed="false">
      <c r="A342" s="9" t="n">
        <v>340</v>
      </c>
      <c r="B342" s="14" t="s">
        <v>1012</v>
      </c>
      <c r="C342" s="15" t="n">
        <v>2230501718</v>
      </c>
      <c r="D342" s="29" t="s">
        <v>1013</v>
      </c>
      <c r="E342" s="30" t="s">
        <v>12</v>
      </c>
      <c r="F342" s="19" t="s">
        <v>18</v>
      </c>
      <c r="G342" s="31" t="s">
        <v>27</v>
      </c>
      <c r="H342" s="31" t="s">
        <v>1014</v>
      </c>
      <c r="I342" s="32"/>
      <c r="J342" s="1"/>
      <c r="K342" s="1"/>
      <c r="L342" s="1"/>
    </row>
    <row r="343" customFormat="false" ht="24" hidden="false" customHeight="true" outlineLevel="0" collapsed="false">
      <c r="A343" s="13" t="n">
        <v>341</v>
      </c>
      <c r="B343" s="14" t="s">
        <v>1015</v>
      </c>
      <c r="C343" s="15" t="n">
        <v>2230505108</v>
      </c>
      <c r="D343" s="29" t="s">
        <v>1016</v>
      </c>
      <c r="E343" s="30" t="s">
        <v>23</v>
      </c>
      <c r="F343" s="19" t="s">
        <v>18</v>
      </c>
      <c r="G343" s="31" t="s">
        <v>668</v>
      </c>
      <c r="H343" s="31" t="s">
        <v>273</v>
      </c>
      <c r="I343" s="32"/>
    </row>
    <row r="344" customFormat="false" ht="24" hidden="false" customHeight="true" outlineLevel="0" collapsed="false">
      <c r="A344" s="13" t="n">
        <v>342</v>
      </c>
      <c r="B344" s="14" t="s">
        <v>1017</v>
      </c>
      <c r="C344" s="15" t="n">
        <v>2230503014</v>
      </c>
      <c r="D344" s="29" t="s">
        <v>1018</v>
      </c>
      <c r="E344" s="30" t="s">
        <v>12</v>
      </c>
      <c r="F344" s="19" t="s">
        <v>18</v>
      </c>
      <c r="G344" s="31" t="s">
        <v>56</v>
      </c>
      <c r="H344" s="30" t="s">
        <v>1019</v>
      </c>
      <c r="I344" s="32"/>
    </row>
    <row r="345" customFormat="false" ht="24" hidden="false" customHeight="true" outlineLevel="0" collapsed="false">
      <c r="A345" s="9" t="n">
        <v>343</v>
      </c>
      <c r="B345" s="14" t="s">
        <v>1017</v>
      </c>
      <c r="C345" s="15" t="n">
        <v>2230102728</v>
      </c>
      <c r="D345" s="29" t="s">
        <v>1020</v>
      </c>
      <c r="E345" s="31" t="s">
        <v>23</v>
      </c>
      <c r="F345" s="19" t="s">
        <v>123</v>
      </c>
      <c r="G345" s="31" t="s">
        <v>347</v>
      </c>
      <c r="H345" s="31" t="s">
        <v>33</v>
      </c>
      <c r="I345" s="32"/>
    </row>
    <row r="346" customFormat="false" ht="24" hidden="false" customHeight="true" outlineLevel="0" collapsed="false">
      <c r="A346" s="13" t="n">
        <v>344</v>
      </c>
      <c r="B346" s="14" t="s">
        <v>1021</v>
      </c>
      <c r="C346" s="15" t="n">
        <v>2230508026</v>
      </c>
      <c r="D346" s="29" t="s">
        <v>1022</v>
      </c>
      <c r="E346" s="30" t="s">
        <v>12</v>
      </c>
      <c r="F346" s="30" t="s">
        <v>18</v>
      </c>
      <c r="G346" s="30" t="s">
        <v>230</v>
      </c>
      <c r="H346" s="30" t="s">
        <v>1023</v>
      </c>
      <c r="I346" s="32"/>
    </row>
    <row r="347" customFormat="false" ht="24" hidden="false" customHeight="true" outlineLevel="0" collapsed="false">
      <c r="A347" s="13" t="n">
        <v>345</v>
      </c>
      <c r="B347" s="14" t="s">
        <v>1024</v>
      </c>
      <c r="C347" s="15" t="n">
        <v>2230704507</v>
      </c>
      <c r="D347" s="29" t="s">
        <v>1025</v>
      </c>
      <c r="E347" s="30" t="s">
        <v>23</v>
      </c>
      <c r="F347" s="30" t="s">
        <v>18</v>
      </c>
      <c r="G347" s="30" t="s">
        <v>1026</v>
      </c>
      <c r="H347" s="30" t="s">
        <v>15</v>
      </c>
      <c r="I347" s="32"/>
    </row>
    <row r="348" customFormat="false" ht="24" hidden="false" customHeight="true" outlineLevel="0" collapsed="false">
      <c r="A348" s="9" t="n">
        <v>346</v>
      </c>
      <c r="B348" s="14" t="s">
        <v>1024</v>
      </c>
      <c r="C348" s="15" t="n">
        <v>2230703612</v>
      </c>
      <c r="D348" s="29" t="s">
        <v>1027</v>
      </c>
      <c r="E348" s="33" t="s">
        <v>23</v>
      </c>
      <c r="F348" s="33" t="s">
        <v>18</v>
      </c>
      <c r="G348" s="33" t="s">
        <v>1028</v>
      </c>
      <c r="H348" s="33" t="s">
        <v>161</v>
      </c>
      <c r="I348" s="32"/>
    </row>
    <row r="349" customFormat="false" ht="24" hidden="false" customHeight="true" outlineLevel="0" collapsed="false">
      <c r="A349" s="13" t="n">
        <v>347</v>
      </c>
      <c r="B349" s="14" t="s">
        <v>1024</v>
      </c>
      <c r="C349" s="15" t="n">
        <v>2230101308</v>
      </c>
      <c r="D349" s="29" t="s">
        <v>1029</v>
      </c>
      <c r="E349" s="30" t="s">
        <v>23</v>
      </c>
      <c r="F349" s="33" t="s">
        <v>18</v>
      </c>
      <c r="G349" s="33" t="s">
        <v>1030</v>
      </c>
      <c r="H349" s="30" t="s">
        <v>1031</v>
      </c>
      <c r="I349" s="32"/>
    </row>
    <row r="350" customFormat="false" ht="24" hidden="false" customHeight="true" outlineLevel="0" collapsed="false">
      <c r="A350" s="13" t="n">
        <v>348</v>
      </c>
      <c r="B350" s="14" t="s">
        <v>1024</v>
      </c>
      <c r="C350" s="15" t="n">
        <v>2230104514</v>
      </c>
      <c r="D350" s="29" t="s">
        <v>1032</v>
      </c>
      <c r="E350" s="31" t="s">
        <v>12</v>
      </c>
      <c r="F350" s="33" t="s">
        <v>18</v>
      </c>
      <c r="G350" s="33" t="s">
        <v>1033</v>
      </c>
      <c r="H350" s="33" t="s">
        <v>1034</v>
      </c>
      <c r="I350" s="32"/>
    </row>
    <row r="351" customFormat="false" ht="24" hidden="false" customHeight="true" outlineLevel="0" collapsed="false">
      <c r="A351" s="9" t="n">
        <v>349</v>
      </c>
      <c r="B351" s="14" t="s">
        <v>1035</v>
      </c>
      <c r="C351" s="15" t="n">
        <v>2230703216</v>
      </c>
      <c r="D351" s="29" t="s">
        <v>1036</v>
      </c>
      <c r="E351" s="31" t="s">
        <v>23</v>
      </c>
      <c r="F351" s="33" t="s">
        <v>18</v>
      </c>
      <c r="G351" s="33" t="s">
        <v>36</v>
      </c>
      <c r="H351" s="33" t="s">
        <v>1037</v>
      </c>
      <c r="I351" s="32"/>
    </row>
    <row r="352" customFormat="false" ht="24" hidden="false" customHeight="true" outlineLevel="0" collapsed="false">
      <c r="A352" s="13" t="n">
        <v>350</v>
      </c>
      <c r="B352" s="14" t="s">
        <v>1038</v>
      </c>
      <c r="C352" s="15" t="n">
        <v>2230106026</v>
      </c>
      <c r="D352" s="29" t="s">
        <v>1039</v>
      </c>
      <c r="E352" s="30" t="s">
        <v>12</v>
      </c>
      <c r="F352" s="30" t="s">
        <v>18</v>
      </c>
      <c r="G352" s="30" t="s">
        <v>474</v>
      </c>
      <c r="H352" s="30" t="s">
        <v>1040</v>
      </c>
      <c r="I352" s="32"/>
    </row>
    <row r="353" customFormat="false" ht="24" hidden="false" customHeight="true" outlineLevel="0" collapsed="false">
      <c r="A353" s="13" t="n">
        <v>351</v>
      </c>
      <c r="B353" s="14" t="s">
        <v>1041</v>
      </c>
      <c r="C353" s="15" t="n">
        <v>2231602817</v>
      </c>
      <c r="D353" s="29" t="s">
        <v>1042</v>
      </c>
      <c r="E353" s="30" t="s">
        <v>23</v>
      </c>
      <c r="F353" s="30" t="s">
        <v>18</v>
      </c>
      <c r="G353" s="30" t="s">
        <v>60</v>
      </c>
      <c r="H353" s="30" t="s">
        <v>1043</v>
      </c>
      <c r="I353" s="32"/>
    </row>
    <row r="354" customFormat="false" ht="24" hidden="false" customHeight="true" outlineLevel="0" collapsed="false">
      <c r="A354" s="9" t="n">
        <v>352</v>
      </c>
      <c r="B354" s="14" t="s">
        <v>1044</v>
      </c>
      <c r="C354" s="15" t="n">
        <v>2230604727</v>
      </c>
      <c r="D354" s="29" t="s">
        <v>1045</v>
      </c>
      <c r="E354" s="31" t="s">
        <v>12</v>
      </c>
      <c r="F354" s="19" t="s">
        <v>18</v>
      </c>
      <c r="G354" s="31" t="s">
        <v>1046</v>
      </c>
      <c r="H354" s="30" t="s">
        <v>1047</v>
      </c>
      <c r="I354" s="32"/>
    </row>
    <row r="355" customFormat="false" ht="24" hidden="false" customHeight="true" outlineLevel="0" collapsed="false">
      <c r="A355" s="13" t="n">
        <v>353</v>
      </c>
      <c r="B355" s="14" t="s">
        <v>1044</v>
      </c>
      <c r="C355" s="15" t="n">
        <v>2231603526</v>
      </c>
      <c r="D355" s="29" t="s">
        <v>1048</v>
      </c>
      <c r="E355" s="19" t="s">
        <v>23</v>
      </c>
      <c r="F355" s="19" t="s">
        <v>18</v>
      </c>
      <c r="G355" s="19" t="s">
        <v>876</v>
      </c>
      <c r="H355" s="19" t="s">
        <v>228</v>
      </c>
      <c r="I355" s="32"/>
    </row>
    <row r="356" customFormat="false" ht="24" hidden="false" customHeight="true" outlineLevel="0" collapsed="false">
      <c r="A356" s="13" t="n">
        <v>354</v>
      </c>
      <c r="B356" s="14" t="s">
        <v>1049</v>
      </c>
      <c r="C356" s="15" t="n">
        <v>2230504611</v>
      </c>
      <c r="D356" s="29" t="s">
        <v>1050</v>
      </c>
      <c r="E356" s="30" t="s">
        <v>23</v>
      </c>
      <c r="F356" s="30" t="s">
        <v>18</v>
      </c>
      <c r="G356" s="30" t="s">
        <v>36</v>
      </c>
      <c r="H356" s="30" t="s">
        <v>682</v>
      </c>
      <c r="I356" s="32"/>
    </row>
    <row r="357" customFormat="false" ht="24" hidden="false" customHeight="true" outlineLevel="0" collapsed="false">
      <c r="A357" s="9" t="n">
        <v>355</v>
      </c>
      <c r="B357" s="14" t="s">
        <v>1051</v>
      </c>
      <c r="C357" s="15" t="n">
        <v>2230101606</v>
      </c>
      <c r="D357" s="29" t="s">
        <v>1052</v>
      </c>
      <c r="E357" s="30" t="s">
        <v>12</v>
      </c>
      <c r="F357" s="30" t="s">
        <v>18</v>
      </c>
      <c r="G357" s="30" t="s">
        <v>1053</v>
      </c>
      <c r="H357" s="30" t="s">
        <v>1054</v>
      </c>
      <c r="I357" s="32"/>
    </row>
    <row r="358" customFormat="false" ht="24" hidden="false" customHeight="true" outlineLevel="0" collapsed="false">
      <c r="A358" s="13" t="n">
        <v>356</v>
      </c>
      <c r="B358" s="14" t="s">
        <v>1051</v>
      </c>
      <c r="C358" s="15" t="n">
        <v>2231604313</v>
      </c>
      <c r="D358" s="29" t="s">
        <v>1055</v>
      </c>
      <c r="E358" s="30" t="s">
        <v>12</v>
      </c>
      <c r="F358" s="30" t="s">
        <v>18</v>
      </c>
      <c r="G358" s="30" t="s">
        <v>36</v>
      </c>
      <c r="H358" s="30" t="s">
        <v>228</v>
      </c>
      <c r="I358" s="32"/>
    </row>
    <row r="359" customFormat="false" ht="24" hidden="false" customHeight="true" outlineLevel="0" collapsed="false">
      <c r="A359" s="13" t="n">
        <v>357</v>
      </c>
      <c r="B359" s="14" t="s">
        <v>1056</v>
      </c>
      <c r="C359" s="15" t="n">
        <v>2230104821</v>
      </c>
      <c r="D359" s="29" t="s">
        <v>1057</v>
      </c>
      <c r="E359" s="30" t="s">
        <v>12</v>
      </c>
      <c r="F359" s="30" t="s">
        <v>18</v>
      </c>
      <c r="G359" s="30" t="s">
        <v>86</v>
      </c>
      <c r="H359" s="30" t="s">
        <v>1058</v>
      </c>
      <c r="I359" s="32"/>
    </row>
    <row r="360" customFormat="false" ht="24" hidden="false" customHeight="true" outlineLevel="0" collapsed="false">
      <c r="A360" s="9" t="n">
        <v>358</v>
      </c>
      <c r="B360" s="14" t="s">
        <v>1056</v>
      </c>
      <c r="C360" s="15" t="n">
        <v>2230106715</v>
      </c>
      <c r="D360" s="29" t="s">
        <v>1059</v>
      </c>
      <c r="E360" s="30" t="s">
        <v>23</v>
      </c>
      <c r="F360" s="30" t="s">
        <v>18</v>
      </c>
      <c r="G360" s="30" t="s">
        <v>863</v>
      </c>
      <c r="H360" s="30" t="s">
        <v>33</v>
      </c>
      <c r="I360" s="32"/>
    </row>
    <row r="361" customFormat="false" ht="24" hidden="false" customHeight="true" outlineLevel="0" collapsed="false">
      <c r="A361" s="13" t="n">
        <v>359</v>
      </c>
      <c r="B361" s="14" t="s">
        <v>1060</v>
      </c>
      <c r="C361" s="15" t="n">
        <v>2230101623</v>
      </c>
      <c r="D361" s="29" t="s">
        <v>1061</v>
      </c>
      <c r="E361" s="30" t="s">
        <v>23</v>
      </c>
      <c r="F361" s="30" t="s">
        <v>18</v>
      </c>
      <c r="G361" s="30" t="s">
        <v>347</v>
      </c>
      <c r="H361" s="30" t="s">
        <v>1062</v>
      </c>
      <c r="I361" s="32"/>
    </row>
    <row r="362" customFormat="false" ht="24" hidden="false" customHeight="true" outlineLevel="0" collapsed="false">
      <c r="A362" s="13" t="n">
        <v>360</v>
      </c>
      <c r="B362" s="14" t="s">
        <v>1063</v>
      </c>
      <c r="C362" s="15" t="n">
        <v>2230704801</v>
      </c>
      <c r="D362" s="29" t="s">
        <v>1064</v>
      </c>
      <c r="E362" s="30" t="s">
        <v>23</v>
      </c>
      <c r="F362" s="30" t="s">
        <v>18</v>
      </c>
      <c r="G362" s="30" t="s">
        <v>652</v>
      </c>
      <c r="H362" s="30" t="s">
        <v>1065</v>
      </c>
      <c r="I362" s="32"/>
    </row>
    <row r="363" customFormat="false" ht="24" hidden="false" customHeight="true" outlineLevel="0" collapsed="false">
      <c r="A363" s="9" t="n">
        <v>361</v>
      </c>
      <c r="B363" s="14" t="s">
        <v>1066</v>
      </c>
      <c r="C363" s="15" t="n">
        <v>2230500922</v>
      </c>
      <c r="D363" s="29" t="s">
        <v>1067</v>
      </c>
      <c r="E363" s="30" t="s">
        <v>12</v>
      </c>
      <c r="F363" s="30" t="s">
        <v>18</v>
      </c>
      <c r="G363" s="30" t="s">
        <v>1068</v>
      </c>
      <c r="H363" s="30" t="s">
        <v>398</v>
      </c>
      <c r="I363" s="32"/>
    </row>
    <row r="364" customFormat="false" ht="24" hidden="false" customHeight="true" outlineLevel="0" collapsed="false">
      <c r="A364" s="13" t="n">
        <v>362</v>
      </c>
      <c r="B364" s="14" t="s">
        <v>1069</v>
      </c>
      <c r="C364" s="15" t="n">
        <v>2230605022</v>
      </c>
      <c r="D364" s="29" t="s">
        <v>1070</v>
      </c>
      <c r="E364" s="30" t="s">
        <v>23</v>
      </c>
      <c r="F364" s="30" t="s">
        <v>18</v>
      </c>
      <c r="G364" s="30" t="s">
        <v>56</v>
      </c>
      <c r="H364" s="30" t="s">
        <v>104</v>
      </c>
      <c r="I364" s="32"/>
    </row>
    <row r="365" customFormat="false" ht="24" hidden="false" customHeight="true" outlineLevel="0" collapsed="false">
      <c r="A365" s="13" t="n">
        <v>363</v>
      </c>
      <c r="B365" s="14" t="s">
        <v>1071</v>
      </c>
      <c r="C365" s="15" t="n">
        <v>2230504625</v>
      </c>
      <c r="D365" s="29" t="s">
        <v>1072</v>
      </c>
      <c r="E365" s="30" t="s">
        <v>12</v>
      </c>
      <c r="F365" s="30" t="s">
        <v>18</v>
      </c>
      <c r="G365" s="30" t="s">
        <v>1073</v>
      </c>
      <c r="H365" s="30" t="s">
        <v>1074</v>
      </c>
      <c r="I365" s="32"/>
    </row>
    <row r="366" customFormat="false" ht="24" hidden="false" customHeight="true" outlineLevel="0" collapsed="false">
      <c r="A366" s="9" t="n">
        <v>364</v>
      </c>
      <c r="B366" s="14" t="s">
        <v>1075</v>
      </c>
      <c r="C366" s="15" t="n">
        <v>2231604030</v>
      </c>
      <c r="D366" s="29" t="s">
        <v>1076</v>
      </c>
      <c r="E366" s="30" t="s">
        <v>23</v>
      </c>
      <c r="F366" s="30" t="s">
        <v>18</v>
      </c>
      <c r="G366" s="30" t="s">
        <v>642</v>
      </c>
      <c r="H366" s="30" t="s">
        <v>153</v>
      </c>
      <c r="I366" s="32"/>
    </row>
    <row r="367" customFormat="false" ht="24" hidden="false" customHeight="true" outlineLevel="0" collapsed="false">
      <c r="A367" s="13" t="n">
        <v>365</v>
      </c>
      <c r="B367" s="14" t="s">
        <v>1077</v>
      </c>
      <c r="C367" s="15" t="n">
        <v>2230103923</v>
      </c>
      <c r="D367" s="29" t="s">
        <v>1078</v>
      </c>
      <c r="E367" s="30" t="s">
        <v>23</v>
      </c>
      <c r="F367" s="30" t="s">
        <v>18</v>
      </c>
      <c r="G367" s="30" t="s">
        <v>1079</v>
      </c>
      <c r="H367" s="30" t="s">
        <v>94</v>
      </c>
      <c r="I367" s="32"/>
    </row>
    <row r="368" customFormat="false" ht="24" hidden="false" customHeight="true" outlineLevel="0" collapsed="false">
      <c r="A368" s="13" t="n">
        <v>366</v>
      </c>
      <c r="B368" s="14" t="s">
        <v>1080</v>
      </c>
      <c r="C368" s="15" t="n">
        <v>2230503630</v>
      </c>
      <c r="D368" s="29" t="s">
        <v>1081</v>
      </c>
      <c r="E368" s="30" t="s">
        <v>12</v>
      </c>
      <c r="F368" s="30" t="s">
        <v>18</v>
      </c>
      <c r="G368" s="30" t="s">
        <v>778</v>
      </c>
      <c r="H368" s="30" t="s">
        <v>228</v>
      </c>
      <c r="I368" s="32"/>
    </row>
    <row r="369" customFormat="false" ht="24" hidden="false" customHeight="true" outlineLevel="0" collapsed="false">
      <c r="A369" s="9" t="n">
        <v>367</v>
      </c>
      <c r="B369" s="14" t="s">
        <v>1082</v>
      </c>
      <c r="C369" s="15" t="n">
        <v>2230501704</v>
      </c>
      <c r="D369" s="29" t="s">
        <v>1083</v>
      </c>
      <c r="E369" s="30" t="s">
        <v>12</v>
      </c>
      <c r="F369" s="30" t="s">
        <v>123</v>
      </c>
      <c r="G369" s="30" t="s">
        <v>768</v>
      </c>
      <c r="H369" s="30" t="s">
        <v>1084</v>
      </c>
      <c r="I369" s="32"/>
    </row>
    <row r="370" customFormat="false" ht="24" hidden="false" customHeight="true" outlineLevel="0" collapsed="false">
      <c r="A370" s="13" t="n">
        <v>368</v>
      </c>
      <c r="B370" s="14" t="s">
        <v>1085</v>
      </c>
      <c r="C370" s="15" t="n">
        <v>2230105628</v>
      </c>
      <c r="D370" s="29" t="s">
        <v>1086</v>
      </c>
      <c r="E370" s="30" t="s">
        <v>12</v>
      </c>
      <c r="F370" s="30" t="s">
        <v>18</v>
      </c>
      <c r="G370" s="30" t="s">
        <v>44</v>
      </c>
      <c r="H370" s="30" t="s">
        <v>796</v>
      </c>
      <c r="I370" s="32"/>
    </row>
    <row r="371" customFormat="false" ht="24" hidden="false" customHeight="true" outlineLevel="0" collapsed="false">
      <c r="A371" s="13" t="n">
        <v>369</v>
      </c>
      <c r="B371" s="14" t="s">
        <v>1085</v>
      </c>
      <c r="C371" s="15" t="n">
        <v>2230505120</v>
      </c>
      <c r="D371" s="29" t="s">
        <v>1087</v>
      </c>
      <c r="E371" s="30" t="s">
        <v>12</v>
      </c>
      <c r="F371" s="30" t="s">
        <v>18</v>
      </c>
      <c r="G371" s="30" t="s">
        <v>1088</v>
      </c>
      <c r="H371" s="30" t="s">
        <v>1089</v>
      </c>
      <c r="I371" s="32"/>
    </row>
    <row r="372" customFormat="false" ht="24" hidden="false" customHeight="true" outlineLevel="0" collapsed="false">
      <c r="A372" s="9" t="n">
        <v>370</v>
      </c>
      <c r="B372" s="14" t="s">
        <v>1085</v>
      </c>
      <c r="C372" s="15" t="n">
        <v>2230704308</v>
      </c>
      <c r="D372" s="29" t="s">
        <v>1090</v>
      </c>
      <c r="E372" s="30" t="s">
        <v>12</v>
      </c>
      <c r="F372" s="30" t="s">
        <v>18</v>
      </c>
      <c r="G372" s="30" t="s">
        <v>460</v>
      </c>
      <c r="H372" s="30" t="s">
        <v>1091</v>
      </c>
      <c r="I372" s="32"/>
    </row>
    <row r="373" customFormat="false" ht="24" hidden="false" customHeight="true" outlineLevel="0" collapsed="false">
      <c r="A373" s="13" t="n">
        <v>371</v>
      </c>
      <c r="B373" s="14" t="s">
        <v>1092</v>
      </c>
      <c r="C373" s="15" t="n">
        <v>2231605229</v>
      </c>
      <c r="D373" s="29" t="s">
        <v>1093</v>
      </c>
      <c r="E373" s="30" t="s">
        <v>23</v>
      </c>
      <c r="F373" s="30" t="s">
        <v>18</v>
      </c>
      <c r="G373" s="30" t="s">
        <v>36</v>
      </c>
      <c r="H373" s="30" t="s">
        <v>1094</v>
      </c>
      <c r="I373" s="32"/>
    </row>
    <row r="374" customFormat="false" ht="24" hidden="false" customHeight="true" outlineLevel="0" collapsed="false">
      <c r="A374" s="13" t="n">
        <v>372</v>
      </c>
      <c r="B374" s="14" t="s">
        <v>1092</v>
      </c>
      <c r="C374" s="15" t="n">
        <v>2231603121</v>
      </c>
      <c r="D374" s="29" t="s">
        <v>1095</v>
      </c>
      <c r="E374" s="30" t="s">
        <v>23</v>
      </c>
      <c r="F374" s="30" t="s">
        <v>18</v>
      </c>
      <c r="G374" s="30" t="s">
        <v>36</v>
      </c>
      <c r="H374" s="30" t="s">
        <v>158</v>
      </c>
      <c r="I374" s="32"/>
    </row>
    <row r="375" customFormat="false" ht="24" hidden="false" customHeight="true" outlineLevel="0" collapsed="false">
      <c r="A375" s="9" t="n">
        <v>373</v>
      </c>
      <c r="B375" s="14" t="s">
        <v>1092</v>
      </c>
      <c r="C375" s="15" t="n">
        <v>2230703927</v>
      </c>
      <c r="D375" s="29" t="s">
        <v>1096</v>
      </c>
      <c r="E375" s="30" t="s">
        <v>23</v>
      </c>
      <c r="F375" s="30" t="s">
        <v>18</v>
      </c>
      <c r="G375" s="30" t="s">
        <v>36</v>
      </c>
      <c r="H375" s="30" t="s">
        <v>1097</v>
      </c>
      <c r="I375" s="32"/>
    </row>
    <row r="376" customFormat="false" ht="24" hidden="false" customHeight="true" outlineLevel="0" collapsed="false">
      <c r="A376" s="13" t="n">
        <v>374</v>
      </c>
      <c r="B376" s="14" t="s">
        <v>1098</v>
      </c>
      <c r="C376" s="15" t="n">
        <v>2231605905</v>
      </c>
      <c r="D376" s="29" t="s">
        <v>1099</v>
      </c>
      <c r="E376" s="30" t="s">
        <v>23</v>
      </c>
      <c r="F376" s="30" t="s">
        <v>18</v>
      </c>
      <c r="G376" s="30" t="s">
        <v>166</v>
      </c>
      <c r="H376" s="30" t="s">
        <v>513</v>
      </c>
      <c r="I376" s="32"/>
    </row>
    <row r="377" customFormat="false" ht="24" hidden="false" customHeight="true" outlineLevel="0" collapsed="false">
      <c r="A377" s="13" t="n">
        <v>375</v>
      </c>
      <c r="B377" s="14" t="s">
        <v>1098</v>
      </c>
      <c r="C377" s="15" t="n">
        <v>2230506916</v>
      </c>
      <c r="D377" s="29" t="s">
        <v>1100</v>
      </c>
      <c r="E377" s="30" t="s">
        <v>12</v>
      </c>
      <c r="F377" s="30" t="s">
        <v>18</v>
      </c>
      <c r="G377" s="30" t="s">
        <v>166</v>
      </c>
      <c r="H377" s="30" t="s">
        <v>146</v>
      </c>
      <c r="I377" s="32"/>
    </row>
    <row r="378" customFormat="false" ht="24" hidden="false" customHeight="true" outlineLevel="0" collapsed="false">
      <c r="A378" s="9" t="n">
        <v>376</v>
      </c>
      <c r="B378" s="14" t="s">
        <v>1101</v>
      </c>
      <c r="C378" s="15" t="n">
        <v>2230504627</v>
      </c>
      <c r="D378" s="29" t="s">
        <v>1102</v>
      </c>
      <c r="E378" s="30" t="s">
        <v>12</v>
      </c>
      <c r="F378" s="30" t="s">
        <v>18</v>
      </c>
      <c r="G378" s="30" t="s">
        <v>1103</v>
      </c>
      <c r="H378" s="30" t="s">
        <v>1104</v>
      </c>
      <c r="I378" s="32"/>
    </row>
    <row r="379" customFormat="false" ht="24" hidden="false" customHeight="true" outlineLevel="0" collapsed="false">
      <c r="A379" s="13" t="n">
        <v>377</v>
      </c>
      <c r="B379" s="14" t="s">
        <v>1101</v>
      </c>
      <c r="C379" s="15" t="n">
        <v>2230503602</v>
      </c>
      <c r="D379" s="29" t="s">
        <v>1105</v>
      </c>
      <c r="E379" s="30" t="s">
        <v>12</v>
      </c>
      <c r="F379" s="30" t="s">
        <v>18</v>
      </c>
      <c r="G379" s="30" t="s">
        <v>479</v>
      </c>
      <c r="H379" s="30" t="s">
        <v>513</v>
      </c>
      <c r="I379" s="32"/>
    </row>
    <row r="380" customFormat="false" ht="24" hidden="false" customHeight="true" outlineLevel="0" collapsed="false">
      <c r="A380" s="13" t="n">
        <v>378</v>
      </c>
      <c r="B380" s="14" t="s">
        <v>1101</v>
      </c>
      <c r="C380" s="15" t="n">
        <v>2230704712</v>
      </c>
      <c r="D380" s="29" t="s">
        <v>1106</v>
      </c>
      <c r="E380" s="30" t="s">
        <v>12</v>
      </c>
      <c r="F380" s="30" t="s">
        <v>18</v>
      </c>
      <c r="G380" s="30" t="s">
        <v>1107</v>
      </c>
      <c r="H380" s="30" t="s">
        <v>1108</v>
      </c>
      <c r="I380" s="32"/>
    </row>
    <row r="381" customFormat="false" ht="24" hidden="false" customHeight="true" outlineLevel="0" collapsed="false">
      <c r="A381" s="9" t="n">
        <v>379</v>
      </c>
      <c r="B381" s="14" t="s">
        <v>1101</v>
      </c>
      <c r="C381" s="15" t="n">
        <v>2230102501</v>
      </c>
      <c r="D381" s="29" t="s">
        <v>1109</v>
      </c>
      <c r="E381" s="30" t="s">
        <v>23</v>
      </c>
      <c r="F381" s="30" t="s">
        <v>18</v>
      </c>
      <c r="G381" s="30" t="s">
        <v>52</v>
      </c>
      <c r="H381" s="30" t="s">
        <v>228</v>
      </c>
      <c r="I381" s="32"/>
    </row>
    <row r="382" customFormat="false" ht="24" hidden="false" customHeight="true" outlineLevel="0" collapsed="false">
      <c r="A382" s="13" t="n">
        <v>380</v>
      </c>
      <c r="B382" s="14" t="s">
        <v>1101</v>
      </c>
      <c r="C382" s="15" t="n">
        <v>2231605230</v>
      </c>
      <c r="D382" s="29" t="s">
        <v>1110</v>
      </c>
      <c r="E382" s="30" t="s">
        <v>23</v>
      </c>
      <c r="F382" s="30" t="s">
        <v>18</v>
      </c>
      <c r="G382" s="30" t="s">
        <v>1111</v>
      </c>
      <c r="H382" s="30" t="s">
        <v>33</v>
      </c>
      <c r="I382" s="32"/>
    </row>
    <row r="383" customFormat="false" ht="24" hidden="false" customHeight="true" outlineLevel="0" collapsed="false">
      <c r="A383" s="13" t="n">
        <v>381</v>
      </c>
      <c r="B383" s="14" t="s">
        <v>1101</v>
      </c>
      <c r="C383" s="15" t="n">
        <v>2230502624</v>
      </c>
      <c r="D383" s="29" t="s">
        <v>1112</v>
      </c>
      <c r="E383" s="30" t="s">
        <v>12</v>
      </c>
      <c r="F383" s="30" t="s">
        <v>18</v>
      </c>
      <c r="G383" s="30" t="s">
        <v>1111</v>
      </c>
      <c r="H383" s="30" t="s">
        <v>153</v>
      </c>
      <c r="I383" s="32"/>
    </row>
    <row r="384" customFormat="false" ht="24" hidden="false" customHeight="true" outlineLevel="0" collapsed="false">
      <c r="A384" s="9" t="n">
        <v>382</v>
      </c>
      <c r="B384" s="14" t="s">
        <v>1101</v>
      </c>
      <c r="C384" s="15" t="n">
        <v>2230103820</v>
      </c>
      <c r="D384" s="29" t="s">
        <v>1113</v>
      </c>
      <c r="E384" s="30" t="s">
        <v>23</v>
      </c>
      <c r="F384" s="30" t="s">
        <v>18</v>
      </c>
      <c r="G384" s="30" t="s">
        <v>1114</v>
      </c>
      <c r="H384" s="30" t="s">
        <v>1115</v>
      </c>
      <c r="I384" s="32"/>
    </row>
    <row r="385" customFormat="false" ht="24" hidden="false" customHeight="true" outlineLevel="0" collapsed="false">
      <c r="A385" s="13" t="n">
        <v>383</v>
      </c>
      <c r="B385" s="14" t="s">
        <v>1116</v>
      </c>
      <c r="C385" s="15" t="n">
        <v>2231605529</v>
      </c>
      <c r="D385" s="29" t="s">
        <v>1117</v>
      </c>
      <c r="E385" s="30" t="s">
        <v>23</v>
      </c>
      <c r="F385" s="30" t="s">
        <v>18</v>
      </c>
      <c r="G385" s="30" t="s">
        <v>1118</v>
      </c>
      <c r="H385" s="30" t="s">
        <v>193</v>
      </c>
      <c r="I385" s="32"/>
    </row>
    <row r="386" customFormat="false" ht="24" hidden="false" customHeight="true" outlineLevel="0" collapsed="false">
      <c r="A386" s="13" t="n">
        <v>384</v>
      </c>
      <c r="B386" s="14" t="s">
        <v>1119</v>
      </c>
      <c r="C386" s="15" t="n">
        <v>2230103704</v>
      </c>
      <c r="D386" s="29" t="s">
        <v>1120</v>
      </c>
      <c r="E386" s="30" t="s">
        <v>23</v>
      </c>
      <c r="F386" s="30" t="s">
        <v>18</v>
      </c>
      <c r="G386" s="30" t="s">
        <v>1121</v>
      </c>
      <c r="H386" s="30" t="s">
        <v>582</v>
      </c>
      <c r="I386" s="32"/>
    </row>
    <row r="387" customFormat="false" ht="24" hidden="false" customHeight="true" outlineLevel="0" collapsed="false">
      <c r="A387" s="9" t="n">
        <v>385</v>
      </c>
      <c r="B387" s="14" t="s">
        <v>1122</v>
      </c>
      <c r="C387" s="15" t="n">
        <v>2231603015</v>
      </c>
      <c r="D387" s="29" t="s">
        <v>1123</v>
      </c>
      <c r="E387" s="30" t="s">
        <v>12</v>
      </c>
      <c r="F387" s="30" t="s">
        <v>18</v>
      </c>
      <c r="G387" s="30" t="s">
        <v>227</v>
      </c>
      <c r="H387" s="30" t="s">
        <v>1124</v>
      </c>
      <c r="I387" s="32"/>
    </row>
    <row r="388" customFormat="false" ht="24" hidden="false" customHeight="true" outlineLevel="0" collapsed="false">
      <c r="A388" s="13" t="n">
        <v>386</v>
      </c>
      <c r="B388" s="14" t="s">
        <v>1122</v>
      </c>
      <c r="C388" s="15" t="n">
        <v>2230506322</v>
      </c>
      <c r="D388" s="29" t="s">
        <v>1125</v>
      </c>
      <c r="E388" s="30" t="s">
        <v>12</v>
      </c>
      <c r="F388" s="30" t="s">
        <v>18</v>
      </c>
      <c r="G388" s="30" t="s">
        <v>1126</v>
      </c>
      <c r="H388" s="30" t="s">
        <v>1127</v>
      </c>
      <c r="I388" s="32"/>
    </row>
    <row r="389" customFormat="false" ht="24" hidden="false" customHeight="true" outlineLevel="0" collapsed="false">
      <c r="A389" s="13" t="n">
        <v>387</v>
      </c>
      <c r="B389" s="14" t="s">
        <v>1122</v>
      </c>
      <c r="C389" s="15" t="n">
        <v>2230500619</v>
      </c>
      <c r="D389" s="29" t="s">
        <v>1128</v>
      </c>
      <c r="E389" s="30" t="s">
        <v>12</v>
      </c>
      <c r="F389" s="30" t="s">
        <v>123</v>
      </c>
      <c r="G389" s="30" t="s">
        <v>652</v>
      </c>
      <c r="H389" s="30" t="s">
        <v>146</v>
      </c>
      <c r="I389" s="32"/>
    </row>
    <row r="390" customFormat="false" ht="24" hidden="false" customHeight="true" outlineLevel="0" collapsed="false">
      <c r="A390" s="9" t="n">
        <v>388</v>
      </c>
      <c r="B390" s="14" t="s">
        <v>1122</v>
      </c>
      <c r="C390" s="15" t="n">
        <v>2230104518</v>
      </c>
      <c r="D390" s="29" t="s">
        <v>1129</v>
      </c>
      <c r="E390" s="30" t="s">
        <v>12</v>
      </c>
      <c r="F390" s="30" t="s">
        <v>18</v>
      </c>
      <c r="G390" s="30" t="s">
        <v>479</v>
      </c>
      <c r="H390" s="30" t="s">
        <v>1130</v>
      </c>
      <c r="I390" s="32"/>
    </row>
    <row r="391" customFormat="false" ht="24" hidden="false" customHeight="true" outlineLevel="0" collapsed="false">
      <c r="A391" s="13" t="n">
        <v>389</v>
      </c>
      <c r="B391" s="14" t="s">
        <v>1131</v>
      </c>
      <c r="C391" s="15" t="n">
        <v>2230102328</v>
      </c>
      <c r="D391" s="29" t="s">
        <v>1132</v>
      </c>
      <c r="E391" s="30" t="s">
        <v>23</v>
      </c>
      <c r="F391" s="30" t="s">
        <v>18</v>
      </c>
      <c r="G391" s="30" t="s">
        <v>279</v>
      </c>
      <c r="H391" s="30" t="s">
        <v>33</v>
      </c>
      <c r="I391" s="32"/>
    </row>
    <row r="392" customFormat="false" ht="24" hidden="false" customHeight="true" outlineLevel="0" collapsed="false">
      <c r="A392" s="13" t="n">
        <v>390</v>
      </c>
      <c r="B392" s="14" t="s">
        <v>1131</v>
      </c>
      <c r="C392" s="15" t="n">
        <v>2230703714</v>
      </c>
      <c r="D392" s="29" t="s">
        <v>1133</v>
      </c>
      <c r="E392" s="30" t="s">
        <v>23</v>
      </c>
      <c r="F392" s="30" t="s">
        <v>18</v>
      </c>
      <c r="G392" s="30" t="s">
        <v>1134</v>
      </c>
      <c r="H392" s="30" t="s">
        <v>221</v>
      </c>
      <c r="I392" s="32"/>
    </row>
    <row r="393" customFormat="false" ht="24" hidden="false" customHeight="true" outlineLevel="0" collapsed="false">
      <c r="A393" s="9" t="n">
        <v>391</v>
      </c>
      <c r="B393" s="14" t="s">
        <v>1131</v>
      </c>
      <c r="C393" s="15" t="n">
        <v>2231602721</v>
      </c>
      <c r="D393" s="29" t="s">
        <v>1135</v>
      </c>
      <c r="E393" s="30" t="s">
        <v>23</v>
      </c>
      <c r="F393" s="30" t="s">
        <v>18</v>
      </c>
      <c r="G393" s="30" t="s">
        <v>68</v>
      </c>
      <c r="H393" s="30" t="s">
        <v>1136</v>
      </c>
      <c r="I393" s="32"/>
    </row>
    <row r="394" customFormat="false" ht="24" hidden="false" customHeight="true" outlineLevel="0" collapsed="false">
      <c r="A394" s="13" t="n">
        <v>392</v>
      </c>
      <c r="B394" s="14" t="s">
        <v>1137</v>
      </c>
      <c r="C394" s="15" t="n">
        <v>2230706324</v>
      </c>
      <c r="D394" s="29" t="s">
        <v>1138</v>
      </c>
      <c r="E394" s="30" t="s">
        <v>23</v>
      </c>
      <c r="F394" s="30" t="s">
        <v>18</v>
      </c>
      <c r="G394" s="30" t="s">
        <v>166</v>
      </c>
      <c r="H394" s="30" t="s">
        <v>513</v>
      </c>
      <c r="I394" s="32"/>
    </row>
    <row r="395" customFormat="false" ht="24" hidden="false" customHeight="true" outlineLevel="0" collapsed="false">
      <c r="A395" s="13" t="n">
        <v>393</v>
      </c>
      <c r="B395" s="14" t="s">
        <v>1137</v>
      </c>
      <c r="C395" s="15" t="n">
        <v>2230504713</v>
      </c>
      <c r="D395" s="29" t="s">
        <v>1139</v>
      </c>
      <c r="E395" s="30" t="s">
        <v>23</v>
      </c>
      <c r="F395" s="30" t="s">
        <v>18</v>
      </c>
      <c r="G395" s="30" t="s">
        <v>166</v>
      </c>
      <c r="H395" s="30" t="s">
        <v>61</v>
      </c>
      <c r="I395" s="32"/>
    </row>
    <row r="396" customFormat="false" ht="24" hidden="false" customHeight="true" outlineLevel="0" collapsed="false">
      <c r="A396" s="9" t="n">
        <v>394</v>
      </c>
      <c r="B396" s="14" t="s">
        <v>1137</v>
      </c>
      <c r="C396" s="15" t="n">
        <v>2230507323</v>
      </c>
      <c r="D396" s="29" t="s">
        <v>1140</v>
      </c>
      <c r="E396" s="30" t="s">
        <v>23</v>
      </c>
      <c r="F396" s="30" t="s">
        <v>18</v>
      </c>
      <c r="G396" s="30" t="s">
        <v>166</v>
      </c>
      <c r="H396" s="30" t="s">
        <v>1141</v>
      </c>
      <c r="I396" s="32"/>
    </row>
    <row r="397" customFormat="false" ht="24" hidden="false" customHeight="true" outlineLevel="0" collapsed="false">
      <c r="A397" s="13" t="n">
        <v>395</v>
      </c>
      <c r="B397" s="14" t="s">
        <v>1137</v>
      </c>
      <c r="C397" s="15" t="n">
        <v>2230703202</v>
      </c>
      <c r="D397" s="29" t="s">
        <v>1142</v>
      </c>
      <c r="E397" s="30" t="s">
        <v>23</v>
      </c>
      <c r="F397" s="30" t="s">
        <v>18</v>
      </c>
      <c r="G397" s="30" t="s">
        <v>166</v>
      </c>
      <c r="H397" s="30" t="s">
        <v>1143</v>
      </c>
      <c r="I397" s="32"/>
    </row>
    <row r="398" customFormat="false" ht="24" hidden="false" customHeight="true" outlineLevel="0" collapsed="false">
      <c r="A398" s="13" t="n">
        <v>396</v>
      </c>
      <c r="B398" s="14" t="s">
        <v>1144</v>
      </c>
      <c r="C398" s="15" t="n">
        <v>2230500128</v>
      </c>
      <c r="D398" s="29" t="s">
        <v>1145</v>
      </c>
      <c r="E398" s="30" t="s">
        <v>12</v>
      </c>
      <c r="F398" s="30" t="s">
        <v>18</v>
      </c>
      <c r="G398" s="30" t="s">
        <v>696</v>
      </c>
      <c r="H398" s="30" t="s">
        <v>193</v>
      </c>
      <c r="I398" s="32"/>
    </row>
    <row r="399" customFormat="false" ht="24" hidden="false" customHeight="true" outlineLevel="0" collapsed="false">
      <c r="A399" s="9" t="n">
        <v>397</v>
      </c>
      <c r="B399" s="14" t="s">
        <v>1144</v>
      </c>
      <c r="C399" s="15" t="n">
        <v>2230507510</v>
      </c>
      <c r="D399" s="29" t="s">
        <v>1146</v>
      </c>
      <c r="E399" s="30" t="s">
        <v>12</v>
      </c>
      <c r="F399" s="30" t="s">
        <v>18</v>
      </c>
      <c r="G399" s="30" t="s">
        <v>1107</v>
      </c>
      <c r="H399" s="30" t="s">
        <v>193</v>
      </c>
      <c r="I399" s="32"/>
    </row>
    <row r="400" customFormat="false" ht="24" hidden="false" customHeight="true" outlineLevel="0" collapsed="false">
      <c r="A400" s="13" t="n">
        <v>398</v>
      </c>
      <c r="B400" s="14" t="s">
        <v>1144</v>
      </c>
      <c r="C400" s="15" t="n">
        <v>2230501008</v>
      </c>
      <c r="D400" s="29" t="s">
        <v>1147</v>
      </c>
      <c r="E400" s="30" t="s">
        <v>12</v>
      </c>
      <c r="F400" s="30" t="s">
        <v>18</v>
      </c>
      <c r="G400" s="30" t="s">
        <v>696</v>
      </c>
      <c r="H400" s="30" t="s">
        <v>61</v>
      </c>
      <c r="I400" s="32"/>
    </row>
    <row r="401" customFormat="false" ht="24" hidden="false" customHeight="true" outlineLevel="0" collapsed="false">
      <c r="A401" s="13" t="n">
        <v>399</v>
      </c>
      <c r="B401" s="14" t="s">
        <v>1144</v>
      </c>
      <c r="C401" s="15" t="n">
        <v>2230104329</v>
      </c>
      <c r="D401" s="29" t="s">
        <v>1148</v>
      </c>
      <c r="E401" s="30" t="s">
        <v>12</v>
      </c>
      <c r="F401" s="30" t="s">
        <v>18</v>
      </c>
      <c r="G401" s="30" t="s">
        <v>1149</v>
      </c>
      <c r="H401" s="30" t="s">
        <v>1150</v>
      </c>
      <c r="I401" s="32"/>
    </row>
    <row r="402" customFormat="false" ht="24" hidden="false" customHeight="true" outlineLevel="0" collapsed="false">
      <c r="A402" s="9" t="n">
        <v>400</v>
      </c>
      <c r="B402" s="14" t="s">
        <v>1151</v>
      </c>
      <c r="C402" s="15" t="n">
        <v>2230505714</v>
      </c>
      <c r="D402" s="29" t="s">
        <v>1152</v>
      </c>
      <c r="E402" s="30" t="s">
        <v>12</v>
      </c>
      <c r="F402" s="30" t="s">
        <v>18</v>
      </c>
      <c r="G402" s="30" t="s">
        <v>439</v>
      </c>
      <c r="H402" s="30" t="s">
        <v>1153</v>
      </c>
      <c r="I402" s="32"/>
    </row>
    <row r="403" customFormat="false" ht="24" hidden="false" customHeight="true" outlineLevel="0" collapsed="false">
      <c r="A403" s="13" t="n">
        <v>401</v>
      </c>
      <c r="B403" s="14" t="s">
        <v>1151</v>
      </c>
      <c r="C403" s="15" t="n">
        <v>2230502804</v>
      </c>
      <c r="D403" s="29" t="s">
        <v>1154</v>
      </c>
      <c r="E403" s="30" t="s">
        <v>12</v>
      </c>
      <c r="F403" s="30" t="s">
        <v>18</v>
      </c>
      <c r="G403" s="30" t="s">
        <v>230</v>
      </c>
      <c r="H403" s="30" t="s">
        <v>480</v>
      </c>
      <c r="I403" s="32"/>
    </row>
    <row r="404" customFormat="false" ht="24" hidden="false" customHeight="true" outlineLevel="0" collapsed="false">
      <c r="A404" s="13" t="n">
        <v>402</v>
      </c>
      <c r="B404" s="14" t="s">
        <v>1155</v>
      </c>
      <c r="C404" s="15" t="n">
        <v>2230104913</v>
      </c>
      <c r="D404" s="29" t="s">
        <v>1156</v>
      </c>
      <c r="E404" s="30" t="s">
        <v>23</v>
      </c>
      <c r="F404" s="30" t="s">
        <v>18</v>
      </c>
      <c r="G404" s="30" t="s">
        <v>479</v>
      </c>
      <c r="H404" s="30" t="s">
        <v>1157</v>
      </c>
      <c r="I404" s="32"/>
    </row>
    <row r="405" customFormat="false" ht="24" hidden="false" customHeight="true" outlineLevel="0" collapsed="false">
      <c r="A405" s="9" t="n">
        <v>403</v>
      </c>
      <c r="B405" s="14" t="s">
        <v>1155</v>
      </c>
      <c r="C405" s="15" t="n">
        <v>2230508411</v>
      </c>
      <c r="D405" s="29" t="s">
        <v>1158</v>
      </c>
      <c r="E405" s="30" t="s">
        <v>23</v>
      </c>
      <c r="F405" s="30" t="s">
        <v>18</v>
      </c>
      <c r="G405" s="30" t="s">
        <v>36</v>
      </c>
      <c r="H405" s="30" t="s">
        <v>1159</v>
      </c>
      <c r="I405" s="32"/>
    </row>
    <row r="406" customFormat="false" ht="24" hidden="false" customHeight="true" outlineLevel="0" collapsed="false">
      <c r="A406" s="13" t="n">
        <v>404</v>
      </c>
      <c r="B406" s="14" t="s">
        <v>1160</v>
      </c>
      <c r="C406" s="15" t="n">
        <v>2230504614</v>
      </c>
      <c r="D406" s="29" t="s">
        <v>1161</v>
      </c>
      <c r="E406" s="30" t="s">
        <v>23</v>
      </c>
      <c r="F406" s="30" t="s">
        <v>18</v>
      </c>
      <c r="G406" s="30" t="s">
        <v>227</v>
      </c>
      <c r="H406" s="30" t="s">
        <v>186</v>
      </c>
      <c r="I406" s="32"/>
    </row>
    <row r="407" customFormat="false" ht="24" hidden="false" customHeight="true" outlineLevel="0" collapsed="false">
      <c r="A407" s="13" t="n">
        <v>405</v>
      </c>
      <c r="B407" s="14" t="s">
        <v>1160</v>
      </c>
      <c r="C407" s="15" t="n">
        <v>2230505302</v>
      </c>
      <c r="D407" s="29" t="s">
        <v>1162</v>
      </c>
      <c r="E407" s="30" t="s">
        <v>23</v>
      </c>
      <c r="F407" s="30" t="s">
        <v>18</v>
      </c>
      <c r="G407" s="30" t="s">
        <v>166</v>
      </c>
      <c r="H407" s="30" t="s">
        <v>311</v>
      </c>
      <c r="I407" s="32"/>
    </row>
    <row r="408" customFormat="false" ht="24" hidden="false" customHeight="true" outlineLevel="0" collapsed="false">
      <c r="A408" s="9" t="n">
        <v>406</v>
      </c>
      <c r="B408" s="14" t="s">
        <v>1160</v>
      </c>
      <c r="C408" s="15" t="n">
        <v>2230504924</v>
      </c>
      <c r="D408" s="29" t="s">
        <v>1163</v>
      </c>
      <c r="E408" s="30" t="s">
        <v>12</v>
      </c>
      <c r="F408" s="30" t="s">
        <v>18</v>
      </c>
      <c r="G408" s="30" t="s">
        <v>166</v>
      </c>
      <c r="H408" s="30" t="s">
        <v>218</v>
      </c>
      <c r="I408" s="32"/>
    </row>
    <row r="409" customFormat="false" ht="24" hidden="false" customHeight="true" outlineLevel="0" collapsed="false">
      <c r="A409" s="13" t="n">
        <v>407</v>
      </c>
      <c r="B409" s="14" t="s">
        <v>1164</v>
      </c>
      <c r="C409" s="15" t="n">
        <v>2230509323</v>
      </c>
      <c r="D409" s="29" t="s">
        <v>1165</v>
      </c>
      <c r="E409" s="30" t="s">
        <v>12</v>
      </c>
      <c r="F409" s="30" t="s">
        <v>18</v>
      </c>
      <c r="G409" s="30" t="s">
        <v>1166</v>
      </c>
      <c r="H409" s="30" t="s">
        <v>1167</v>
      </c>
      <c r="I409" s="32"/>
    </row>
    <row r="410" customFormat="false" ht="24" hidden="false" customHeight="true" outlineLevel="0" collapsed="false">
      <c r="A410" s="13" t="n">
        <v>408</v>
      </c>
      <c r="B410" s="14" t="s">
        <v>1164</v>
      </c>
      <c r="C410" s="15" t="n">
        <v>2231601526</v>
      </c>
      <c r="D410" s="29" t="s">
        <v>1168</v>
      </c>
      <c r="E410" s="30" t="s">
        <v>12</v>
      </c>
      <c r="F410" s="30" t="s">
        <v>18</v>
      </c>
      <c r="G410" s="30" t="s">
        <v>1169</v>
      </c>
      <c r="H410" s="30" t="s">
        <v>94</v>
      </c>
      <c r="I410" s="32"/>
    </row>
    <row r="411" customFormat="false" ht="24" hidden="false" customHeight="true" outlineLevel="0" collapsed="false">
      <c r="A411" s="9" t="n">
        <v>409</v>
      </c>
      <c r="B411" s="14" t="s">
        <v>1164</v>
      </c>
      <c r="C411" s="15" t="n">
        <v>2230504129</v>
      </c>
      <c r="D411" s="29" t="s">
        <v>1170</v>
      </c>
      <c r="E411" s="30" t="s">
        <v>12</v>
      </c>
      <c r="F411" s="30" t="s">
        <v>18</v>
      </c>
      <c r="G411" s="30" t="s">
        <v>86</v>
      </c>
      <c r="H411" s="30" t="s">
        <v>53</v>
      </c>
      <c r="I411" s="32"/>
    </row>
    <row r="412" customFormat="false" ht="24" hidden="false" customHeight="true" outlineLevel="0" collapsed="false">
      <c r="A412" s="13" t="n">
        <v>410</v>
      </c>
      <c r="B412" s="14" t="s">
        <v>1164</v>
      </c>
      <c r="C412" s="15" t="n">
        <v>2230508727</v>
      </c>
      <c r="D412" s="29" t="s">
        <v>1171</v>
      </c>
      <c r="E412" s="30" t="s">
        <v>12</v>
      </c>
      <c r="F412" s="30" t="s">
        <v>18</v>
      </c>
      <c r="G412" s="30" t="s">
        <v>52</v>
      </c>
      <c r="H412" s="30" t="s">
        <v>216</v>
      </c>
      <c r="I412" s="32"/>
    </row>
    <row r="413" customFormat="false" ht="24" hidden="false" customHeight="true" outlineLevel="0" collapsed="false">
      <c r="A413" s="13" t="n">
        <v>411</v>
      </c>
      <c r="B413" s="14" t="s">
        <v>1164</v>
      </c>
      <c r="C413" s="15" t="n">
        <v>2230508617</v>
      </c>
      <c r="D413" s="29" t="s">
        <v>1172</v>
      </c>
      <c r="E413" s="30" t="s">
        <v>12</v>
      </c>
      <c r="F413" s="30" t="s">
        <v>18</v>
      </c>
      <c r="G413" s="30" t="s">
        <v>86</v>
      </c>
      <c r="H413" s="30" t="s">
        <v>161</v>
      </c>
      <c r="I413" s="32"/>
    </row>
    <row r="414" customFormat="false" ht="24" hidden="false" customHeight="true" outlineLevel="0" collapsed="false">
      <c r="A414" s="9" t="n">
        <v>412</v>
      </c>
      <c r="B414" s="14" t="s">
        <v>1164</v>
      </c>
      <c r="C414" s="15" t="n">
        <v>2230104110</v>
      </c>
      <c r="D414" s="29" t="s">
        <v>1173</v>
      </c>
      <c r="E414" s="30" t="s">
        <v>12</v>
      </c>
      <c r="F414" s="30" t="s">
        <v>18</v>
      </c>
      <c r="G414" s="30" t="s">
        <v>1111</v>
      </c>
      <c r="H414" s="30" t="s">
        <v>153</v>
      </c>
      <c r="I414" s="32"/>
    </row>
    <row r="415" customFormat="false" ht="24" hidden="false" customHeight="true" outlineLevel="0" collapsed="false">
      <c r="A415" s="13" t="n">
        <v>413</v>
      </c>
      <c r="B415" s="14" t="s">
        <v>1164</v>
      </c>
      <c r="C415" s="15" t="n">
        <v>2230504115</v>
      </c>
      <c r="D415" s="29" t="s">
        <v>1174</v>
      </c>
      <c r="E415" s="30" t="s">
        <v>12</v>
      </c>
      <c r="F415" s="30" t="s">
        <v>18</v>
      </c>
      <c r="G415" s="30" t="s">
        <v>149</v>
      </c>
      <c r="H415" s="30" t="s">
        <v>53</v>
      </c>
      <c r="I415" s="32"/>
    </row>
    <row r="416" customFormat="false" ht="24" hidden="false" customHeight="true" outlineLevel="0" collapsed="false">
      <c r="A416" s="13" t="n">
        <v>414</v>
      </c>
      <c r="B416" s="14" t="s">
        <v>1164</v>
      </c>
      <c r="C416" s="15" t="n">
        <v>2230104818</v>
      </c>
      <c r="D416" s="29" t="s">
        <v>1175</v>
      </c>
      <c r="E416" s="30" t="s">
        <v>12</v>
      </c>
      <c r="F416" s="30" t="s">
        <v>18</v>
      </c>
      <c r="G416" s="30" t="s">
        <v>778</v>
      </c>
      <c r="H416" s="30" t="s">
        <v>228</v>
      </c>
      <c r="I416" s="32"/>
    </row>
    <row r="417" customFormat="false" ht="24" hidden="false" customHeight="true" outlineLevel="0" collapsed="false">
      <c r="A417" s="9" t="n">
        <v>415</v>
      </c>
      <c r="B417" s="14" t="s">
        <v>1164</v>
      </c>
      <c r="C417" s="15" t="n">
        <v>2230706219</v>
      </c>
      <c r="D417" s="29" t="s">
        <v>1176</v>
      </c>
      <c r="E417" s="30" t="s">
        <v>12</v>
      </c>
      <c r="F417" s="30" t="s">
        <v>18</v>
      </c>
      <c r="G417" s="30" t="s">
        <v>192</v>
      </c>
      <c r="H417" s="30" t="s">
        <v>398</v>
      </c>
      <c r="I417" s="32"/>
    </row>
    <row r="418" customFormat="false" ht="24" hidden="false" customHeight="true" outlineLevel="0" collapsed="false">
      <c r="A418" s="13" t="n">
        <v>416</v>
      </c>
      <c r="B418" s="14" t="s">
        <v>1164</v>
      </c>
      <c r="C418" s="15" t="n">
        <v>2230507423</v>
      </c>
      <c r="D418" s="29" t="s">
        <v>1177</v>
      </c>
      <c r="E418" s="30" t="s">
        <v>12</v>
      </c>
      <c r="F418" s="30" t="s">
        <v>18</v>
      </c>
      <c r="G418" s="30" t="s">
        <v>149</v>
      </c>
      <c r="H418" s="30" t="s">
        <v>146</v>
      </c>
      <c r="I418" s="32"/>
    </row>
    <row r="419" customFormat="false" ht="24" hidden="false" customHeight="true" outlineLevel="0" collapsed="false">
      <c r="A419" s="13" t="n">
        <v>417</v>
      </c>
      <c r="B419" s="14" t="s">
        <v>1164</v>
      </c>
      <c r="C419" s="15" t="n">
        <v>2230500326</v>
      </c>
      <c r="D419" s="29" t="s">
        <v>1178</v>
      </c>
      <c r="E419" s="30" t="s">
        <v>12</v>
      </c>
      <c r="F419" s="30" t="s">
        <v>18</v>
      </c>
      <c r="G419" s="30" t="s">
        <v>207</v>
      </c>
      <c r="H419" s="30" t="s">
        <v>1179</v>
      </c>
      <c r="I419" s="32"/>
    </row>
    <row r="420" customFormat="false" ht="24" hidden="false" customHeight="true" outlineLevel="0" collapsed="false">
      <c r="A420" s="9" t="n">
        <v>418</v>
      </c>
      <c r="B420" s="14" t="s">
        <v>1164</v>
      </c>
      <c r="C420" s="15" t="n">
        <v>2230500306</v>
      </c>
      <c r="D420" s="29" t="s">
        <v>1180</v>
      </c>
      <c r="E420" s="30" t="s">
        <v>12</v>
      </c>
      <c r="F420" s="30" t="s">
        <v>18</v>
      </c>
      <c r="G420" s="30" t="s">
        <v>1181</v>
      </c>
      <c r="H420" s="30" t="s">
        <v>273</v>
      </c>
      <c r="I420" s="32"/>
    </row>
    <row r="421" customFormat="false" ht="24" hidden="false" customHeight="true" outlineLevel="0" collapsed="false">
      <c r="A421" s="13" t="n">
        <v>419</v>
      </c>
      <c r="B421" s="14" t="s">
        <v>1182</v>
      </c>
      <c r="C421" s="15" t="n">
        <v>2231604226</v>
      </c>
      <c r="D421" s="29" t="s">
        <v>1183</v>
      </c>
      <c r="E421" s="30" t="s">
        <v>12</v>
      </c>
      <c r="F421" s="30" t="s">
        <v>900</v>
      </c>
      <c r="G421" s="30" t="s">
        <v>1184</v>
      </c>
      <c r="H421" s="30" t="s">
        <v>1185</v>
      </c>
      <c r="I421" s="32"/>
    </row>
    <row r="422" customFormat="false" ht="24" hidden="false" customHeight="true" outlineLevel="0" collapsed="false">
      <c r="A422" s="13" t="n">
        <v>420</v>
      </c>
      <c r="B422" s="14" t="s">
        <v>1186</v>
      </c>
      <c r="C422" s="15" t="n">
        <v>2230704508</v>
      </c>
      <c r="D422" s="29" t="s">
        <v>1187</v>
      </c>
      <c r="E422" s="30" t="s">
        <v>12</v>
      </c>
      <c r="F422" s="30" t="s">
        <v>18</v>
      </c>
      <c r="G422" s="30" t="s">
        <v>375</v>
      </c>
      <c r="H422" s="30" t="s">
        <v>1188</v>
      </c>
      <c r="I422" s="32"/>
    </row>
    <row r="423" customFormat="false" ht="24" hidden="false" customHeight="true" outlineLevel="0" collapsed="false">
      <c r="A423" s="9" t="n">
        <v>421</v>
      </c>
      <c r="B423" s="14" t="s">
        <v>1186</v>
      </c>
      <c r="C423" s="15" t="n">
        <v>2230104618</v>
      </c>
      <c r="D423" s="29" t="s">
        <v>1189</v>
      </c>
      <c r="E423" s="30" t="s">
        <v>12</v>
      </c>
      <c r="F423" s="30" t="s">
        <v>123</v>
      </c>
      <c r="G423" s="30" t="s">
        <v>1190</v>
      </c>
      <c r="H423" s="30" t="s">
        <v>1191</v>
      </c>
      <c r="I423" s="32"/>
    </row>
    <row r="424" customFormat="false" ht="24" hidden="false" customHeight="true" outlineLevel="0" collapsed="false">
      <c r="A424" s="13" t="n">
        <v>422</v>
      </c>
      <c r="B424" s="14" t="s">
        <v>1192</v>
      </c>
      <c r="C424" s="15" t="n">
        <v>2230508728</v>
      </c>
      <c r="D424" s="29" t="s">
        <v>1193</v>
      </c>
      <c r="E424" s="30" t="s">
        <v>23</v>
      </c>
      <c r="F424" s="30" t="s">
        <v>18</v>
      </c>
      <c r="G424" s="30" t="s">
        <v>1194</v>
      </c>
      <c r="H424" s="30" t="s">
        <v>1195</v>
      </c>
      <c r="I424" s="32"/>
    </row>
    <row r="425" customFormat="false" ht="24" hidden="false" customHeight="true" outlineLevel="0" collapsed="false">
      <c r="A425" s="13" t="n">
        <v>423</v>
      </c>
      <c r="B425" s="14" t="s">
        <v>1196</v>
      </c>
      <c r="C425" s="15" t="n">
        <v>2230704616</v>
      </c>
      <c r="D425" s="29" t="s">
        <v>1197</v>
      </c>
      <c r="E425" s="30" t="s">
        <v>12</v>
      </c>
      <c r="F425" s="30" t="s">
        <v>900</v>
      </c>
      <c r="G425" s="30" t="s">
        <v>252</v>
      </c>
      <c r="H425" s="30" t="s">
        <v>1198</v>
      </c>
      <c r="I425" s="32"/>
    </row>
    <row r="426" customFormat="false" ht="24" hidden="false" customHeight="true" outlineLevel="0" collapsed="false">
      <c r="A426" s="9" t="n">
        <v>424</v>
      </c>
      <c r="B426" s="14" t="s">
        <v>1199</v>
      </c>
      <c r="C426" s="15" t="n">
        <v>2231604710</v>
      </c>
      <c r="D426" s="29" t="s">
        <v>1200</v>
      </c>
      <c r="E426" s="30" t="s">
        <v>23</v>
      </c>
      <c r="F426" s="30" t="s">
        <v>123</v>
      </c>
      <c r="G426" s="30" t="s">
        <v>230</v>
      </c>
      <c r="H426" s="30" t="s">
        <v>1201</v>
      </c>
      <c r="I426" s="32"/>
    </row>
    <row r="427" customFormat="false" ht="24" hidden="false" customHeight="true" outlineLevel="0" collapsed="false">
      <c r="A427" s="13" t="n">
        <v>425</v>
      </c>
      <c r="B427" s="14" t="s">
        <v>1199</v>
      </c>
      <c r="C427" s="15" t="n">
        <v>2230506325</v>
      </c>
      <c r="D427" s="29" t="s">
        <v>1202</v>
      </c>
      <c r="E427" s="30" t="s">
        <v>23</v>
      </c>
      <c r="F427" s="30" t="s">
        <v>900</v>
      </c>
      <c r="G427" s="30" t="s">
        <v>252</v>
      </c>
      <c r="H427" s="30" t="s">
        <v>1203</v>
      </c>
      <c r="I427" s="32"/>
    </row>
    <row r="428" customFormat="false" ht="24" hidden="false" customHeight="true" outlineLevel="0" collapsed="false">
      <c r="A428" s="13" t="n">
        <v>426</v>
      </c>
      <c r="B428" s="14" t="s">
        <v>1204</v>
      </c>
      <c r="C428" s="15" t="n">
        <v>2230105728</v>
      </c>
      <c r="D428" s="29" t="s">
        <v>1205</v>
      </c>
      <c r="E428" s="30" t="s">
        <v>23</v>
      </c>
      <c r="F428" s="30" t="s">
        <v>18</v>
      </c>
      <c r="G428" s="30" t="s">
        <v>36</v>
      </c>
      <c r="H428" s="30" t="s">
        <v>417</v>
      </c>
      <c r="I428" s="32"/>
    </row>
    <row r="429" customFormat="false" ht="24" hidden="false" customHeight="true" outlineLevel="0" collapsed="false">
      <c r="A429" s="9" t="n">
        <v>427</v>
      </c>
      <c r="B429" s="14" t="s">
        <v>1206</v>
      </c>
      <c r="C429" s="15" t="n">
        <v>2231600322</v>
      </c>
      <c r="D429" s="29" t="s">
        <v>1207</v>
      </c>
      <c r="E429" s="30" t="s">
        <v>12</v>
      </c>
      <c r="F429" s="30" t="s">
        <v>31</v>
      </c>
      <c r="G429" s="30" t="s">
        <v>1208</v>
      </c>
      <c r="H429" s="30" t="s">
        <v>1209</v>
      </c>
      <c r="I429" s="32"/>
    </row>
    <row r="430" customFormat="false" ht="24" hidden="false" customHeight="true" outlineLevel="0" collapsed="false">
      <c r="A430" s="13" t="n">
        <v>428</v>
      </c>
      <c r="B430" s="14" t="s">
        <v>1210</v>
      </c>
      <c r="C430" s="15" t="n">
        <v>2230500830</v>
      </c>
      <c r="D430" s="29" t="s">
        <v>1211</v>
      </c>
      <c r="E430" s="30" t="s">
        <v>23</v>
      </c>
      <c r="F430" s="30" t="s">
        <v>18</v>
      </c>
      <c r="G430" s="30" t="s">
        <v>52</v>
      </c>
      <c r="H430" s="30" t="s">
        <v>1212</v>
      </c>
      <c r="I430" s="32"/>
    </row>
    <row r="431" customFormat="false" ht="24" hidden="false" customHeight="true" outlineLevel="0" collapsed="false">
      <c r="A431" s="13" t="n">
        <v>429</v>
      </c>
      <c r="B431" s="14" t="s">
        <v>1213</v>
      </c>
      <c r="C431" s="15" t="n">
        <v>2231604928</v>
      </c>
      <c r="D431" s="29" t="s">
        <v>1214</v>
      </c>
      <c r="E431" s="30" t="s">
        <v>23</v>
      </c>
      <c r="F431" s="30" t="s">
        <v>18</v>
      </c>
      <c r="G431" s="30" t="s">
        <v>166</v>
      </c>
      <c r="H431" s="30" t="s">
        <v>218</v>
      </c>
      <c r="I431" s="32"/>
    </row>
    <row r="432" customFormat="false" ht="24" hidden="false" customHeight="true" outlineLevel="0" collapsed="false">
      <c r="A432" s="9" t="n">
        <v>430</v>
      </c>
      <c r="B432" s="14" t="s">
        <v>1215</v>
      </c>
      <c r="C432" s="15" t="n">
        <v>2231605608</v>
      </c>
      <c r="D432" s="29" t="s">
        <v>1216</v>
      </c>
      <c r="E432" s="30" t="s">
        <v>23</v>
      </c>
      <c r="F432" s="30" t="s">
        <v>18</v>
      </c>
      <c r="G432" s="30" t="s">
        <v>166</v>
      </c>
      <c r="H432" s="30" t="s">
        <v>1217</v>
      </c>
      <c r="I432" s="32"/>
    </row>
    <row r="433" customFormat="false" ht="24" hidden="false" customHeight="true" outlineLevel="0" collapsed="false">
      <c r="A433" s="13" t="n">
        <v>431</v>
      </c>
      <c r="B433" s="14" t="s">
        <v>1218</v>
      </c>
      <c r="C433" s="15" t="n">
        <v>2230706429</v>
      </c>
      <c r="D433" s="29" t="s">
        <v>1219</v>
      </c>
      <c r="E433" s="30" t="s">
        <v>12</v>
      </c>
      <c r="F433" s="30" t="s">
        <v>18</v>
      </c>
      <c r="G433" s="30" t="s">
        <v>1220</v>
      </c>
      <c r="H433" s="30" t="s">
        <v>714</v>
      </c>
      <c r="I433" s="32"/>
    </row>
    <row r="434" customFormat="false" ht="24" hidden="false" customHeight="true" outlineLevel="0" collapsed="false">
      <c r="A434" s="13" t="n">
        <v>432</v>
      </c>
      <c r="B434" s="14" t="s">
        <v>1221</v>
      </c>
      <c r="C434" s="15" t="n">
        <v>2230104020</v>
      </c>
      <c r="D434" s="29" t="s">
        <v>1222</v>
      </c>
      <c r="E434" s="30" t="s">
        <v>12</v>
      </c>
      <c r="F434" s="30" t="s">
        <v>18</v>
      </c>
      <c r="G434" s="30" t="s">
        <v>166</v>
      </c>
      <c r="H434" s="30" t="s">
        <v>452</v>
      </c>
      <c r="I434" s="32"/>
    </row>
    <row r="435" customFormat="false" ht="24" hidden="false" customHeight="true" outlineLevel="0" collapsed="false">
      <c r="A435" s="9" t="n">
        <v>433</v>
      </c>
      <c r="B435" s="14" t="s">
        <v>1223</v>
      </c>
      <c r="C435" s="15" t="n">
        <v>2230500720</v>
      </c>
      <c r="D435" s="29" t="s">
        <v>1224</v>
      </c>
      <c r="E435" s="30" t="s">
        <v>12</v>
      </c>
      <c r="F435" s="30" t="s">
        <v>123</v>
      </c>
      <c r="G435" s="30" t="s">
        <v>1225</v>
      </c>
      <c r="H435" s="30" t="s">
        <v>1226</v>
      </c>
      <c r="I435" s="32"/>
    </row>
    <row r="436" customFormat="false" ht="24" hidden="false" customHeight="true" outlineLevel="0" collapsed="false">
      <c r="A436" s="13" t="n">
        <v>434</v>
      </c>
      <c r="B436" s="14" t="s">
        <v>1227</v>
      </c>
      <c r="C436" s="15" t="n">
        <v>2231603117</v>
      </c>
      <c r="D436" s="29" t="s">
        <v>1228</v>
      </c>
      <c r="E436" s="30" t="s">
        <v>23</v>
      </c>
      <c r="F436" s="30" t="s">
        <v>238</v>
      </c>
      <c r="G436" s="30" t="s">
        <v>89</v>
      </c>
      <c r="H436" s="30" t="s">
        <v>1229</v>
      </c>
      <c r="I436" s="32"/>
    </row>
    <row r="437" customFormat="false" ht="24" hidden="false" customHeight="true" outlineLevel="0" collapsed="false">
      <c r="A437" s="13" t="n">
        <v>435</v>
      </c>
      <c r="B437" s="14" t="s">
        <v>1230</v>
      </c>
      <c r="C437" s="15" t="n">
        <v>2230702716</v>
      </c>
      <c r="D437" s="29" t="s">
        <v>1231</v>
      </c>
      <c r="E437" s="30" t="s">
        <v>12</v>
      </c>
      <c r="F437" s="30" t="s">
        <v>238</v>
      </c>
      <c r="G437" s="30" t="s">
        <v>642</v>
      </c>
      <c r="H437" s="30" t="s">
        <v>1232</v>
      </c>
      <c r="I437" s="32"/>
    </row>
    <row r="438" customFormat="false" ht="24" hidden="false" customHeight="true" outlineLevel="0" collapsed="false">
      <c r="A438" s="9" t="n">
        <v>436</v>
      </c>
      <c r="B438" s="14" t="s">
        <v>1230</v>
      </c>
      <c r="C438" s="15" t="n">
        <v>2231603206</v>
      </c>
      <c r="D438" s="29" t="s">
        <v>1233</v>
      </c>
      <c r="E438" s="30" t="s">
        <v>12</v>
      </c>
      <c r="F438" s="30" t="s">
        <v>238</v>
      </c>
      <c r="G438" s="30" t="s">
        <v>1234</v>
      </c>
      <c r="H438" s="30" t="s">
        <v>1235</v>
      </c>
      <c r="I438" s="32"/>
    </row>
    <row r="439" customFormat="false" ht="24" hidden="false" customHeight="true" outlineLevel="0" collapsed="false">
      <c r="A439" s="13" t="n">
        <v>437</v>
      </c>
      <c r="B439" s="14" t="s">
        <v>1236</v>
      </c>
      <c r="C439" s="15" t="n">
        <v>2231604326</v>
      </c>
      <c r="D439" s="29" t="s">
        <v>1237</v>
      </c>
      <c r="E439" s="30" t="s">
        <v>12</v>
      </c>
      <c r="F439" s="30" t="s">
        <v>123</v>
      </c>
      <c r="G439" s="30" t="s">
        <v>56</v>
      </c>
      <c r="H439" s="30" t="s">
        <v>1238</v>
      </c>
      <c r="I439" s="32"/>
    </row>
    <row r="440" customFormat="false" ht="24" hidden="false" customHeight="true" outlineLevel="0" collapsed="false">
      <c r="A440" s="13" t="n">
        <v>438</v>
      </c>
      <c r="B440" s="14" t="s">
        <v>1236</v>
      </c>
      <c r="C440" s="15" t="n">
        <v>2230507103</v>
      </c>
      <c r="D440" s="29" t="s">
        <v>1239</v>
      </c>
      <c r="E440" s="30" t="s">
        <v>12</v>
      </c>
      <c r="F440" s="30" t="s">
        <v>238</v>
      </c>
      <c r="G440" s="30" t="s">
        <v>642</v>
      </c>
      <c r="H440" s="30" t="s">
        <v>1240</v>
      </c>
      <c r="I440" s="32"/>
    </row>
    <row r="441" customFormat="false" ht="24" hidden="false" customHeight="true" outlineLevel="0" collapsed="false">
      <c r="A441" s="9" t="n">
        <v>439</v>
      </c>
      <c r="B441" s="14" t="s">
        <v>1236</v>
      </c>
      <c r="C441" s="15" t="n">
        <v>2231604708</v>
      </c>
      <c r="D441" s="29" t="s">
        <v>1241</v>
      </c>
      <c r="E441" s="30" t="s">
        <v>12</v>
      </c>
      <c r="F441" s="30" t="s">
        <v>238</v>
      </c>
      <c r="G441" s="30" t="s">
        <v>668</v>
      </c>
      <c r="H441" s="30" t="s">
        <v>163</v>
      </c>
      <c r="I441" s="32"/>
    </row>
    <row r="442" customFormat="false" ht="24" hidden="false" customHeight="true" outlineLevel="0" collapsed="false">
      <c r="A442" s="13" t="n">
        <v>440</v>
      </c>
      <c r="B442" s="14" t="s">
        <v>1242</v>
      </c>
      <c r="C442" s="15" t="n">
        <v>2230106206</v>
      </c>
      <c r="D442" s="29" t="s">
        <v>1243</v>
      </c>
      <c r="E442" s="30" t="s">
        <v>23</v>
      </c>
      <c r="F442" s="30" t="s">
        <v>18</v>
      </c>
      <c r="G442" s="30" t="s">
        <v>1244</v>
      </c>
      <c r="H442" s="30" t="s">
        <v>1245</v>
      </c>
      <c r="I442" s="32"/>
    </row>
    <row r="443" customFormat="false" ht="24" hidden="false" customHeight="true" outlineLevel="0" collapsed="false">
      <c r="A443" s="13" t="n">
        <v>441</v>
      </c>
      <c r="B443" s="14" t="s">
        <v>1242</v>
      </c>
      <c r="C443" s="15" t="n">
        <v>2230507111</v>
      </c>
      <c r="D443" s="29" t="s">
        <v>1246</v>
      </c>
      <c r="E443" s="30" t="s">
        <v>23</v>
      </c>
      <c r="F443" s="30" t="s">
        <v>238</v>
      </c>
      <c r="G443" s="30" t="s">
        <v>1247</v>
      </c>
      <c r="H443" s="30" t="s">
        <v>1248</v>
      </c>
      <c r="I443" s="32"/>
    </row>
    <row r="444" customFormat="false" ht="24" hidden="false" customHeight="true" outlineLevel="0" collapsed="false">
      <c r="A444" s="9" t="n">
        <v>442</v>
      </c>
      <c r="B444" s="14" t="s">
        <v>1242</v>
      </c>
      <c r="C444" s="15" t="n">
        <v>2231605830</v>
      </c>
      <c r="D444" s="29" t="s">
        <v>1249</v>
      </c>
      <c r="E444" s="30" t="s">
        <v>23</v>
      </c>
      <c r="F444" s="30" t="s">
        <v>123</v>
      </c>
      <c r="G444" s="30" t="s">
        <v>1250</v>
      </c>
      <c r="H444" s="30" t="s">
        <v>28</v>
      </c>
      <c r="I444" s="32"/>
    </row>
    <row r="445" customFormat="false" ht="24" hidden="false" customHeight="true" outlineLevel="0" collapsed="false">
      <c r="A445" s="13" t="n">
        <v>443</v>
      </c>
      <c r="B445" s="14" t="s">
        <v>1242</v>
      </c>
      <c r="C445" s="15" t="n">
        <v>2230702621</v>
      </c>
      <c r="D445" s="29" t="s">
        <v>1251</v>
      </c>
      <c r="E445" s="30" t="s">
        <v>23</v>
      </c>
      <c r="F445" s="30" t="s">
        <v>238</v>
      </c>
      <c r="G445" s="30" t="s">
        <v>1252</v>
      </c>
      <c r="H445" s="30" t="s">
        <v>1253</v>
      </c>
      <c r="I445" s="32"/>
    </row>
    <row r="446" customFormat="false" ht="24" hidden="false" customHeight="true" outlineLevel="0" collapsed="false">
      <c r="A446" s="13" t="n">
        <v>444</v>
      </c>
      <c r="B446" s="14" t="s">
        <v>1254</v>
      </c>
      <c r="C446" s="15" t="n">
        <v>2230703711</v>
      </c>
      <c r="D446" s="29" t="s">
        <v>1255</v>
      </c>
      <c r="E446" s="30" t="s">
        <v>12</v>
      </c>
      <c r="F446" s="30" t="s">
        <v>238</v>
      </c>
      <c r="G446" s="30" t="s">
        <v>1256</v>
      </c>
      <c r="H446" s="30" t="s">
        <v>1257</v>
      </c>
      <c r="I446" s="32"/>
    </row>
    <row r="447" customFormat="false" ht="24" hidden="false" customHeight="true" outlineLevel="0" collapsed="false">
      <c r="A447" s="9" t="n">
        <v>445</v>
      </c>
      <c r="B447" s="14" t="s">
        <v>1258</v>
      </c>
      <c r="C447" s="15" t="n">
        <v>2230101508</v>
      </c>
      <c r="D447" s="29" t="s">
        <v>1259</v>
      </c>
      <c r="E447" s="30" t="s">
        <v>23</v>
      </c>
      <c r="F447" s="30" t="s">
        <v>238</v>
      </c>
      <c r="G447" s="30" t="s">
        <v>224</v>
      </c>
      <c r="H447" s="30" t="s">
        <v>1260</v>
      </c>
      <c r="I447" s="32"/>
    </row>
    <row r="448" customFormat="false" ht="24" hidden="false" customHeight="true" outlineLevel="0" collapsed="false">
      <c r="A448" s="13" t="n">
        <v>446</v>
      </c>
      <c r="B448" s="14" t="s">
        <v>1261</v>
      </c>
      <c r="C448" s="15" t="n">
        <v>2230103001</v>
      </c>
      <c r="D448" s="29" t="s">
        <v>1262</v>
      </c>
      <c r="E448" s="30" t="s">
        <v>12</v>
      </c>
      <c r="F448" s="30" t="s">
        <v>238</v>
      </c>
      <c r="G448" s="30" t="s">
        <v>1263</v>
      </c>
      <c r="H448" s="30" t="s">
        <v>1264</v>
      </c>
      <c r="I448" s="32"/>
    </row>
    <row r="449" customFormat="false" ht="24" hidden="false" customHeight="true" outlineLevel="0" collapsed="false">
      <c r="A449" s="13" t="n">
        <v>447</v>
      </c>
      <c r="B449" s="14" t="s">
        <v>1261</v>
      </c>
      <c r="C449" s="15" t="n">
        <v>2230104825</v>
      </c>
      <c r="D449" s="29" t="s">
        <v>1265</v>
      </c>
      <c r="E449" s="30" t="s">
        <v>12</v>
      </c>
      <c r="F449" s="30" t="s">
        <v>238</v>
      </c>
      <c r="G449" s="30" t="s">
        <v>1266</v>
      </c>
      <c r="H449" s="30" t="s">
        <v>1267</v>
      </c>
      <c r="I449" s="32"/>
    </row>
    <row r="450" customFormat="false" ht="24" hidden="false" customHeight="true" outlineLevel="0" collapsed="false">
      <c r="A450" s="9" t="n">
        <v>448</v>
      </c>
      <c r="B450" s="14" t="s">
        <v>1261</v>
      </c>
      <c r="C450" s="15" t="n">
        <v>2230104410</v>
      </c>
      <c r="D450" s="29" t="s">
        <v>1268</v>
      </c>
      <c r="E450" s="30" t="s">
        <v>12</v>
      </c>
      <c r="F450" s="30" t="s">
        <v>238</v>
      </c>
      <c r="G450" s="30" t="s">
        <v>1269</v>
      </c>
      <c r="H450" s="30" t="s">
        <v>1270</v>
      </c>
      <c r="I450" s="32"/>
    </row>
    <row r="451" customFormat="false" ht="24" hidden="false" customHeight="true" outlineLevel="0" collapsed="false">
      <c r="A451" s="13" t="n">
        <v>449</v>
      </c>
      <c r="B451" s="14" t="s">
        <v>1261</v>
      </c>
      <c r="C451" s="15" t="n">
        <v>2230501906</v>
      </c>
      <c r="D451" s="29" t="s">
        <v>1271</v>
      </c>
      <c r="E451" s="30" t="s">
        <v>12</v>
      </c>
      <c r="F451" s="30" t="s">
        <v>238</v>
      </c>
      <c r="G451" s="30" t="s">
        <v>411</v>
      </c>
      <c r="H451" s="30" t="s">
        <v>1272</v>
      </c>
      <c r="I451" s="32"/>
    </row>
    <row r="452" customFormat="false" ht="24" hidden="false" customHeight="true" outlineLevel="0" collapsed="false">
      <c r="A452" s="13" t="n">
        <v>450</v>
      </c>
      <c r="B452" s="14" t="s">
        <v>1261</v>
      </c>
      <c r="C452" s="15" t="n">
        <v>2230501013</v>
      </c>
      <c r="D452" s="29" t="s">
        <v>1273</v>
      </c>
      <c r="E452" s="30" t="s">
        <v>12</v>
      </c>
      <c r="F452" s="30" t="s">
        <v>238</v>
      </c>
      <c r="G452" s="30" t="s">
        <v>1274</v>
      </c>
      <c r="H452" s="30" t="s">
        <v>589</v>
      </c>
      <c r="I452" s="32"/>
    </row>
    <row r="453" customFormat="false" ht="24" hidden="false" customHeight="true" outlineLevel="0" collapsed="false">
      <c r="A453" s="9" t="n">
        <v>451</v>
      </c>
      <c r="B453" s="14" t="s">
        <v>1275</v>
      </c>
      <c r="C453" s="15" t="n">
        <v>2231601205</v>
      </c>
      <c r="D453" s="29" t="s">
        <v>1276</v>
      </c>
      <c r="E453" s="30" t="s">
        <v>23</v>
      </c>
      <c r="F453" s="30" t="s">
        <v>123</v>
      </c>
      <c r="G453" s="30" t="s">
        <v>36</v>
      </c>
      <c r="H453" s="30" t="s">
        <v>1277</v>
      </c>
      <c r="I453" s="32"/>
    </row>
    <row r="454" customFormat="false" ht="24" hidden="false" customHeight="true" outlineLevel="0" collapsed="false">
      <c r="A454" s="13" t="n">
        <v>452</v>
      </c>
      <c r="B454" s="14" t="s">
        <v>1275</v>
      </c>
      <c r="C454" s="15" t="n">
        <v>2230507330</v>
      </c>
      <c r="D454" s="29" t="s">
        <v>1278</v>
      </c>
      <c r="E454" s="30" t="s">
        <v>23</v>
      </c>
      <c r="F454" s="30" t="s">
        <v>18</v>
      </c>
      <c r="G454" s="30" t="s">
        <v>293</v>
      </c>
      <c r="H454" s="30" t="s">
        <v>1279</v>
      </c>
      <c r="I454" s="32"/>
    </row>
    <row r="455" customFormat="false" ht="24" hidden="false" customHeight="true" outlineLevel="0" collapsed="false">
      <c r="A455" s="13" t="n">
        <v>453</v>
      </c>
      <c r="B455" s="14" t="s">
        <v>1275</v>
      </c>
      <c r="C455" s="15" t="n">
        <v>2230504427</v>
      </c>
      <c r="D455" s="29" t="s">
        <v>1280</v>
      </c>
      <c r="E455" s="30" t="s">
        <v>23</v>
      </c>
      <c r="F455" s="30" t="s">
        <v>238</v>
      </c>
      <c r="G455" s="30" t="s">
        <v>1281</v>
      </c>
      <c r="H455" s="30" t="s">
        <v>1282</v>
      </c>
      <c r="I455" s="32"/>
    </row>
    <row r="456" customFormat="false" ht="24" hidden="false" customHeight="true" outlineLevel="0" collapsed="false">
      <c r="A456" s="9" t="n">
        <v>454</v>
      </c>
      <c r="B456" s="14" t="s">
        <v>1275</v>
      </c>
      <c r="C456" s="15" t="n">
        <v>2230103609</v>
      </c>
      <c r="D456" s="29" t="s">
        <v>1283</v>
      </c>
      <c r="E456" s="30" t="s">
        <v>23</v>
      </c>
      <c r="F456" s="30" t="s">
        <v>238</v>
      </c>
      <c r="G456" s="30" t="s">
        <v>1184</v>
      </c>
      <c r="H456" s="30" t="s">
        <v>1284</v>
      </c>
      <c r="I456" s="32"/>
    </row>
    <row r="457" customFormat="false" ht="24" hidden="false" customHeight="true" outlineLevel="0" collapsed="false">
      <c r="A457" s="13" t="n">
        <v>455</v>
      </c>
      <c r="B457" s="14" t="s">
        <v>1285</v>
      </c>
      <c r="C457" s="15" t="n">
        <v>2231606416</v>
      </c>
      <c r="D457" s="29" t="s">
        <v>1286</v>
      </c>
      <c r="E457" s="30" t="s">
        <v>23</v>
      </c>
      <c r="F457" s="30" t="s">
        <v>18</v>
      </c>
      <c r="G457" s="30" t="s">
        <v>227</v>
      </c>
      <c r="H457" s="30" t="s">
        <v>1287</v>
      </c>
      <c r="I457" s="32"/>
    </row>
    <row r="458" customFormat="false" ht="24" hidden="false" customHeight="true" outlineLevel="0" collapsed="false">
      <c r="A458" s="13" t="n">
        <v>456</v>
      </c>
      <c r="B458" s="14" t="s">
        <v>1285</v>
      </c>
      <c r="C458" s="15" t="n">
        <v>2230704906</v>
      </c>
      <c r="D458" s="29" t="s">
        <v>1288</v>
      </c>
      <c r="E458" s="30" t="s">
        <v>12</v>
      </c>
      <c r="F458" s="30" t="s">
        <v>18</v>
      </c>
      <c r="G458" s="30" t="s">
        <v>207</v>
      </c>
      <c r="H458" s="30" t="s">
        <v>1289</v>
      </c>
      <c r="I458" s="32"/>
    </row>
    <row r="459" customFormat="false" ht="24" hidden="false" customHeight="true" outlineLevel="0" collapsed="false">
      <c r="A459" s="9" t="n">
        <v>457</v>
      </c>
      <c r="B459" s="14" t="s">
        <v>1290</v>
      </c>
      <c r="C459" s="15" t="n">
        <v>2230505602</v>
      </c>
      <c r="D459" s="29" t="s">
        <v>1291</v>
      </c>
      <c r="E459" s="30" t="s">
        <v>12</v>
      </c>
      <c r="F459" s="30" t="s">
        <v>18</v>
      </c>
      <c r="G459" s="30" t="s">
        <v>152</v>
      </c>
      <c r="H459" s="30" t="s">
        <v>1292</v>
      </c>
      <c r="I459" s="32"/>
    </row>
    <row r="460" customFormat="false" ht="24" hidden="false" customHeight="true" outlineLevel="0" collapsed="false">
      <c r="A460" s="13" t="n">
        <v>458</v>
      </c>
      <c r="B460" s="14" t="s">
        <v>1293</v>
      </c>
      <c r="C460" s="15" t="n">
        <v>8230601523</v>
      </c>
      <c r="D460" s="29" t="s">
        <v>1294</v>
      </c>
      <c r="E460" s="30" t="s">
        <v>12</v>
      </c>
      <c r="F460" s="30" t="s">
        <v>18</v>
      </c>
      <c r="G460" s="30" t="s">
        <v>1295</v>
      </c>
      <c r="H460" s="30" t="s">
        <v>94</v>
      </c>
      <c r="I460" s="32"/>
    </row>
    <row r="461" customFormat="false" ht="24" hidden="false" customHeight="true" outlineLevel="0" collapsed="false">
      <c r="A461" s="13" t="n">
        <v>459</v>
      </c>
      <c r="B461" s="14" t="s">
        <v>1293</v>
      </c>
      <c r="C461" s="15" t="n">
        <v>8230602229</v>
      </c>
      <c r="D461" s="29" t="s">
        <v>1296</v>
      </c>
      <c r="E461" s="30" t="s">
        <v>12</v>
      </c>
      <c r="F461" s="30" t="s">
        <v>18</v>
      </c>
      <c r="G461" s="30" t="s">
        <v>1297</v>
      </c>
      <c r="H461" s="30" t="s">
        <v>1298</v>
      </c>
      <c r="I461" s="32"/>
    </row>
    <row r="462" customFormat="false" ht="24" hidden="false" customHeight="true" outlineLevel="0" collapsed="false">
      <c r="A462" s="9" t="n">
        <v>460</v>
      </c>
      <c r="B462" s="14" t="s">
        <v>1299</v>
      </c>
      <c r="C462" s="15" t="n">
        <v>8230601903</v>
      </c>
      <c r="D462" s="29" t="s">
        <v>1300</v>
      </c>
      <c r="E462" s="34" t="s">
        <v>12</v>
      </c>
      <c r="F462" s="30" t="s">
        <v>18</v>
      </c>
      <c r="G462" s="35" t="s">
        <v>166</v>
      </c>
      <c r="H462" s="34" t="s">
        <v>1301</v>
      </c>
      <c r="I462" s="32"/>
    </row>
    <row r="463" customFormat="false" ht="24" hidden="false" customHeight="true" outlineLevel="0" collapsed="false">
      <c r="A463" s="13" t="n">
        <v>461</v>
      </c>
      <c r="B463" s="14" t="s">
        <v>1299</v>
      </c>
      <c r="C463" s="15" t="n">
        <v>8230601328</v>
      </c>
      <c r="D463" s="29" t="s">
        <v>1302</v>
      </c>
      <c r="E463" s="34" t="s">
        <v>12</v>
      </c>
      <c r="F463" s="30" t="s">
        <v>18</v>
      </c>
      <c r="G463" s="35" t="s">
        <v>227</v>
      </c>
      <c r="H463" s="34" t="s">
        <v>33</v>
      </c>
      <c r="I463" s="32"/>
    </row>
    <row r="464" customFormat="false" ht="24" hidden="false" customHeight="true" outlineLevel="0" collapsed="false">
      <c r="A464" s="13" t="n">
        <v>462</v>
      </c>
      <c r="B464" s="14" t="s">
        <v>1303</v>
      </c>
      <c r="C464" s="15" t="n">
        <v>8230601308</v>
      </c>
      <c r="D464" s="29" t="s">
        <v>1304</v>
      </c>
      <c r="E464" s="34" t="s">
        <v>12</v>
      </c>
      <c r="F464" s="30" t="s">
        <v>18</v>
      </c>
      <c r="G464" s="35" t="s">
        <v>56</v>
      </c>
      <c r="H464" s="34" t="s">
        <v>513</v>
      </c>
      <c r="I464" s="32"/>
    </row>
    <row r="465" customFormat="false" ht="24" hidden="false" customHeight="true" outlineLevel="0" collapsed="false">
      <c r="A465" s="9" t="n">
        <v>463</v>
      </c>
      <c r="B465" s="14" t="s">
        <v>1305</v>
      </c>
      <c r="C465" s="15" t="n">
        <v>8230602923</v>
      </c>
      <c r="D465" s="29" t="s">
        <v>1306</v>
      </c>
      <c r="E465" s="34" t="s">
        <v>23</v>
      </c>
      <c r="F465" s="30" t="s">
        <v>18</v>
      </c>
      <c r="G465" s="35" t="s">
        <v>1307</v>
      </c>
      <c r="H465" s="34" t="s">
        <v>61</v>
      </c>
      <c r="I465" s="32"/>
    </row>
    <row r="466" customFormat="false" ht="24" hidden="false" customHeight="true" outlineLevel="0" collapsed="false">
      <c r="A466" s="13" t="n">
        <v>464</v>
      </c>
      <c r="B466" s="14" t="s">
        <v>1308</v>
      </c>
      <c r="C466" s="15" t="n">
        <v>8230603330</v>
      </c>
      <c r="D466" s="29" t="s">
        <v>1309</v>
      </c>
      <c r="E466" s="34" t="s">
        <v>23</v>
      </c>
      <c r="F466" s="30" t="s">
        <v>18</v>
      </c>
      <c r="G466" s="35" t="s">
        <v>1310</v>
      </c>
      <c r="H466" s="34" t="s">
        <v>104</v>
      </c>
      <c r="I466" s="32"/>
    </row>
    <row r="467" customFormat="false" ht="24" hidden="false" customHeight="true" outlineLevel="0" collapsed="false">
      <c r="A467" s="13" t="n">
        <v>465</v>
      </c>
      <c r="B467" s="14" t="s">
        <v>1308</v>
      </c>
      <c r="C467" s="15" t="n">
        <v>8230602629</v>
      </c>
      <c r="D467" s="29" t="s">
        <v>1311</v>
      </c>
      <c r="E467" s="34" t="s">
        <v>23</v>
      </c>
      <c r="F467" s="30" t="s">
        <v>18</v>
      </c>
      <c r="G467" s="35" t="s">
        <v>36</v>
      </c>
      <c r="H467" s="34" t="s">
        <v>197</v>
      </c>
      <c r="I467" s="32"/>
    </row>
    <row r="468" customFormat="false" ht="24" hidden="false" customHeight="true" outlineLevel="0" collapsed="false">
      <c r="A468" s="9" t="n">
        <v>466</v>
      </c>
      <c r="B468" s="14" t="s">
        <v>1312</v>
      </c>
      <c r="C468" s="15" t="n">
        <v>8230601217</v>
      </c>
      <c r="D468" s="29" t="s">
        <v>1313</v>
      </c>
      <c r="E468" s="34" t="s">
        <v>23</v>
      </c>
      <c r="F468" s="30" t="s">
        <v>18</v>
      </c>
      <c r="G468" s="35" t="s">
        <v>224</v>
      </c>
      <c r="H468" s="34" t="s">
        <v>1314</v>
      </c>
      <c r="I468" s="32"/>
    </row>
    <row r="469" customFormat="false" ht="24" hidden="false" customHeight="true" outlineLevel="0" collapsed="false">
      <c r="A469" s="13" t="n">
        <v>467</v>
      </c>
      <c r="B469" s="14" t="s">
        <v>1312</v>
      </c>
      <c r="C469" s="15" t="n">
        <v>8230602916</v>
      </c>
      <c r="D469" s="29" t="s">
        <v>1315</v>
      </c>
      <c r="E469" s="34" t="s">
        <v>12</v>
      </c>
      <c r="F469" s="30" t="s">
        <v>18</v>
      </c>
      <c r="G469" s="35" t="s">
        <v>488</v>
      </c>
      <c r="H469" s="35" t="s">
        <v>153</v>
      </c>
      <c r="I469" s="32"/>
    </row>
    <row r="470" customFormat="false" ht="24" hidden="false" customHeight="true" outlineLevel="0" collapsed="false">
      <c r="A470" s="13" t="n">
        <v>468</v>
      </c>
      <c r="B470" s="14" t="s">
        <v>1312</v>
      </c>
      <c r="C470" s="15" t="n">
        <v>8230601705</v>
      </c>
      <c r="D470" s="29" t="s">
        <v>1316</v>
      </c>
      <c r="E470" s="34" t="s">
        <v>23</v>
      </c>
      <c r="F470" s="30" t="s">
        <v>18</v>
      </c>
      <c r="G470" s="35" t="s">
        <v>1317</v>
      </c>
      <c r="H470" s="34" t="s">
        <v>186</v>
      </c>
      <c r="I470" s="32"/>
    </row>
    <row r="471" customFormat="false" ht="24" hidden="false" customHeight="true" outlineLevel="0" collapsed="false">
      <c r="A471" s="9" t="n">
        <v>469</v>
      </c>
      <c r="B471" s="14" t="s">
        <v>1318</v>
      </c>
      <c r="C471" s="15" t="n">
        <v>8230602718</v>
      </c>
      <c r="D471" s="34" t="s">
        <v>1319</v>
      </c>
      <c r="E471" s="35" t="s">
        <v>12</v>
      </c>
      <c r="F471" s="30" t="s">
        <v>18</v>
      </c>
      <c r="G471" s="34" t="s">
        <v>1320</v>
      </c>
      <c r="H471" s="36" t="s">
        <v>190</v>
      </c>
      <c r="I471" s="32"/>
    </row>
    <row r="472" customFormat="false" ht="24" hidden="false" customHeight="true" outlineLevel="0" collapsed="false">
      <c r="A472" s="13" t="n">
        <v>470</v>
      </c>
      <c r="B472" s="14" t="s">
        <v>1321</v>
      </c>
      <c r="C472" s="15" t="n">
        <v>8230601117</v>
      </c>
      <c r="D472" s="34" t="s">
        <v>1322</v>
      </c>
      <c r="E472" s="35" t="s">
        <v>12</v>
      </c>
      <c r="F472" s="30" t="s">
        <v>18</v>
      </c>
      <c r="G472" s="34" t="s">
        <v>1323</v>
      </c>
      <c r="H472" s="36" t="s">
        <v>1324</v>
      </c>
      <c r="I472" s="32"/>
    </row>
    <row r="473" customFormat="false" ht="24" hidden="false" customHeight="true" outlineLevel="0" collapsed="false">
      <c r="A473" s="13" t="n">
        <v>471</v>
      </c>
      <c r="B473" s="14" t="s">
        <v>1325</v>
      </c>
      <c r="C473" s="15" t="n">
        <v>8230603321</v>
      </c>
      <c r="D473" s="34" t="s">
        <v>1326</v>
      </c>
      <c r="E473" s="35" t="s">
        <v>12</v>
      </c>
      <c r="F473" s="30" t="s">
        <v>18</v>
      </c>
      <c r="G473" s="34" t="s">
        <v>1327</v>
      </c>
      <c r="H473" s="36" t="s">
        <v>546</v>
      </c>
      <c r="I473" s="32"/>
    </row>
    <row r="474" customFormat="false" ht="24" hidden="false" customHeight="true" outlineLevel="0" collapsed="false">
      <c r="A474" s="9" t="n">
        <v>472</v>
      </c>
      <c r="B474" s="14" t="s">
        <v>1325</v>
      </c>
      <c r="C474" s="15" t="n">
        <v>8230601216</v>
      </c>
      <c r="D474" s="34" t="s">
        <v>1328</v>
      </c>
      <c r="E474" s="35" t="s">
        <v>12</v>
      </c>
      <c r="F474" s="30" t="s">
        <v>18</v>
      </c>
      <c r="G474" s="34" t="s">
        <v>1329</v>
      </c>
      <c r="H474" s="36" t="s">
        <v>546</v>
      </c>
      <c r="I474" s="32"/>
    </row>
    <row r="475" customFormat="false" ht="24" hidden="false" customHeight="true" outlineLevel="0" collapsed="false">
      <c r="A475" s="13" t="n">
        <v>473</v>
      </c>
      <c r="B475" s="14" t="s">
        <v>1330</v>
      </c>
      <c r="C475" s="15" t="n">
        <v>8230601801</v>
      </c>
      <c r="D475" s="29" t="s">
        <v>1331</v>
      </c>
      <c r="E475" s="34" t="s">
        <v>12</v>
      </c>
      <c r="F475" s="30" t="s">
        <v>18</v>
      </c>
      <c r="G475" s="35" t="s">
        <v>420</v>
      </c>
      <c r="H475" s="34" t="s">
        <v>528</v>
      </c>
      <c r="I475" s="32"/>
    </row>
    <row r="476" customFormat="false" ht="24" hidden="false" customHeight="true" outlineLevel="0" collapsed="false">
      <c r="A476" s="13" t="n">
        <v>474</v>
      </c>
      <c r="B476" s="14" t="s">
        <v>1330</v>
      </c>
      <c r="C476" s="15" t="n">
        <v>8230602908</v>
      </c>
      <c r="D476" s="29" t="s">
        <v>1332</v>
      </c>
      <c r="E476" s="34" t="s">
        <v>12</v>
      </c>
      <c r="F476" s="30" t="s">
        <v>18</v>
      </c>
      <c r="G476" s="35" t="s">
        <v>420</v>
      </c>
      <c r="H476" s="34" t="s">
        <v>1333</v>
      </c>
      <c r="I476" s="32"/>
    </row>
    <row r="477" customFormat="false" ht="24" hidden="false" customHeight="true" outlineLevel="0" collapsed="false">
      <c r="A477" s="9" t="n">
        <v>475</v>
      </c>
      <c r="B477" s="14" t="s">
        <v>1330</v>
      </c>
      <c r="C477" s="15" t="n">
        <v>8230600804</v>
      </c>
      <c r="D477" s="29" t="s">
        <v>1334</v>
      </c>
      <c r="E477" s="34" t="s">
        <v>12</v>
      </c>
      <c r="F477" s="30" t="s">
        <v>18</v>
      </c>
      <c r="G477" s="35" t="s">
        <v>420</v>
      </c>
      <c r="H477" s="34" t="s">
        <v>423</v>
      </c>
      <c r="I477" s="32"/>
    </row>
    <row r="478" customFormat="false" ht="24" hidden="false" customHeight="true" outlineLevel="0" collapsed="false">
      <c r="A478" s="13" t="n">
        <v>476</v>
      </c>
      <c r="B478" s="14" t="s">
        <v>1330</v>
      </c>
      <c r="C478" s="15" t="n">
        <v>8230601610</v>
      </c>
      <c r="D478" s="29" t="s">
        <v>1335</v>
      </c>
      <c r="E478" s="34" t="s">
        <v>12</v>
      </c>
      <c r="F478" s="30" t="s">
        <v>18</v>
      </c>
      <c r="G478" s="35" t="s">
        <v>1336</v>
      </c>
      <c r="H478" s="34" t="s">
        <v>1337</v>
      </c>
      <c r="I478" s="32"/>
    </row>
    <row r="479" customFormat="false" ht="24" hidden="false" customHeight="true" outlineLevel="0" collapsed="false">
      <c r="A479" s="13" t="n">
        <v>477</v>
      </c>
      <c r="B479" s="14" t="s">
        <v>1338</v>
      </c>
      <c r="C479" s="15" t="n">
        <v>8230602701</v>
      </c>
      <c r="D479" s="29" t="s">
        <v>1339</v>
      </c>
      <c r="E479" s="34" t="s">
        <v>12</v>
      </c>
      <c r="F479" s="30" t="s">
        <v>18</v>
      </c>
      <c r="G479" s="35" t="s">
        <v>1340</v>
      </c>
      <c r="H479" s="34" t="s">
        <v>146</v>
      </c>
      <c r="I479" s="32"/>
    </row>
    <row r="480" customFormat="false" ht="24" hidden="false" customHeight="true" outlineLevel="0" collapsed="false">
      <c r="A480" s="9" t="n">
        <v>478</v>
      </c>
      <c r="B480" s="14" t="s">
        <v>1341</v>
      </c>
      <c r="C480" s="15" t="n">
        <v>8230602207</v>
      </c>
      <c r="D480" s="29" t="s">
        <v>1342</v>
      </c>
      <c r="E480" s="34" t="s">
        <v>12</v>
      </c>
      <c r="F480" s="30" t="s">
        <v>18</v>
      </c>
      <c r="G480" s="35" t="s">
        <v>1343</v>
      </c>
      <c r="H480" s="34" t="s">
        <v>546</v>
      </c>
      <c r="I480" s="32"/>
    </row>
    <row r="481" customFormat="false" ht="24" hidden="false" customHeight="true" outlineLevel="0" collapsed="false">
      <c r="A481" s="13" t="n">
        <v>479</v>
      </c>
      <c r="B481" s="14" t="s">
        <v>1344</v>
      </c>
      <c r="C481" s="15" t="n">
        <v>8230602227</v>
      </c>
      <c r="D481" s="29" t="s">
        <v>1345</v>
      </c>
      <c r="E481" s="34" t="s">
        <v>12</v>
      </c>
      <c r="F481" s="35" t="s">
        <v>238</v>
      </c>
      <c r="G481" s="35" t="s">
        <v>124</v>
      </c>
      <c r="H481" s="34" t="s">
        <v>891</v>
      </c>
      <c r="I481" s="32"/>
    </row>
    <row r="482" customFormat="false" ht="24" hidden="false" customHeight="true" outlineLevel="0" collapsed="false">
      <c r="A482" s="13" t="n">
        <v>480</v>
      </c>
      <c r="B482" s="14" t="s">
        <v>1346</v>
      </c>
      <c r="C482" s="37" t="s">
        <v>1347</v>
      </c>
      <c r="D482" s="38" t="s">
        <v>1348</v>
      </c>
      <c r="E482" s="39" t="s">
        <v>12</v>
      </c>
      <c r="F482" s="40" t="s">
        <v>18</v>
      </c>
      <c r="G482" s="40" t="s">
        <v>432</v>
      </c>
      <c r="H482" s="39" t="s">
        <v>1349</v>
      </c>
      <c r="I482" s="32"/>
    </row>
    <row r="483" customFormat="false" ht="24" hidden="false" customHeight="true" outlineLevel="0" collapsed="false">
      <c r="A483" s="9" t="n">
        <v>481</v>
      </c>
      <c r="B483" s="14" t="s">
        <v>1350</v>
      </c>
      <c r="C483" s="15" t="n">
        <v>8230603104</v>
      </c>
      <c r="D483" s="29" t="s">
        <v>1351</v>
      </c>
      <c r="E483" s="34" t="s">
        <v>12</v>
      </c>
      <c r="F483" s="35" t="s">
        <v>18</v>
      </c>
      <c r="G483" s="35" t="s">
        <v>1181</v>
      </c>
      <c r="H483" s="34" t="s">
        <v>1352</v>
      </c>
      <c r="I483" s="32"/>
    </row>
    <row r="484" customFormat="false" ht="24" hidden="false" customHeight="true" outlineLevel="0" collapsed="false">
      <c r="A484" s="13" t="n">
        <v>482</v>
      </c>
      <c r="B484" s="14" t="s">
        <v>1350</v>
      </c>
      <c r="C484" s="15" t="n">
        <v>8230603113</v>
      </c>
      <c r="D484" s="29" t="s">
        <v>1353</v>
      </c>
      <c r="E484" s="41" t="s">
        <v>12</v>
      </c>
      <c r="F484" s="33" t="s">
        <v>18</v>
      </c>
      <c r="G484" s="33" t="s">
        <v>420</v>
      </c>
      <c r="H484" s="41" t="s">
        <v>998</v>
      </c>
      <c r="I484" s="32"/>
    </row>
    <row r="485" customFormat="false" ht="24" hidden="false" customHeight="true" outlineLevel="0" collapsed="false">
      <c r="A485" s="13" t="n">
        <v>483</v>
      </c>
      <c r="B485" s="14" t="s">
        <v>1350</v>
      </c>
      <c r="C485" s="15" t="n">
        <v>8230602623</v>
      </c>
      <c r="D485" s="29" t="s">
        <v>1354</v>
      </c>
      <c r="E485" s="34" t="s">
        <v>12</v>
      </c>
      <c r="F485" s="35" t="s">
        <v>18</v>
      </c>
      <c r="G485" s="35" t="s">
        <v>1355</v>
      </c>
      <c r="H485" s="34" t="s">
        <v>193</v>
      </c>
      <c r="I485" s="32"/>
    </row>
    <row r="486" customFormat="false" ht="24" hidden="false" customHeight="true" outlineLevel="0" collapsed="false">
      <c r="A486" s="9" t="n">
        <v>484</v>
      </c>
      <c r="B486" s="14" t="s">
        <v>1356</v>
      </c>
      <c r="C486" s="15" t="n">
        <v>8230603302</v>
      </c>
      <c r="D486" s="29" t="s">
        <v>1357</v>
      </c>
      <c r="E486" s="34" t="s">
        <v>12</v>
      </c>
      <c r="F486" s="35" t="s">
        <v>18</v>
      </c>
      <c r="G486" s="35" t="s">
        <v>1358</v>
      </c>
      <c r="H486" s="34" t="s">
        <v>1359</v>
      </c>
      <c r="I486" s="32"/>
    </row>
    <row r="487" customFormat="false" ht="24" hidden="false" customHeight="true" outlineLevel="0" collapsed="false">
      <c r="A487" s="13" t="n">
        <v>485</v>
      </c>
      <c r="B487" s="14" t="s">
        <v>1356</v>
      </c>
      <c r="C487" s="15" t="n">
        <v>8230600923</v>
      </c>
      <c r="D487" s="29" t="s">
        <v>1360</v>
      </c>
      <c r="E487" s="34" t="s">
        <v>12</v>
      </c>
      <c r="F487" s="35" t="s">
        <v>18</v>
      </c>
      <c r="G487" s="35" t="s">
        <v>863</v>
      </c>
      <c r="H487" s="34" t="s">
        <v>1361</v>
      </c>
      <c r="I487" s="32"/>
    </row>
    <row r="488" customFormat="false" ht="24" hidden="false" customHeight="true" outlineLevel="0" collapsed="false">
      <c r="A488" s="13" t="n">
        <v>486</v>
      </c>
      <c r="B488" s="14" t="s">
        <v>1356</v>
      </c>
      <c r="C488" s="15" t="n">
        <v>8230602911</v>
      </c>
      <c r="D488" s="29" t="s">
        <v>1362</v>
      </c>
      <c r="E488" s="34" t="s">
        <v>12</v>
      </c>
      <c r="F488" s="35" t="s">
        <v>18</v>
      </c>
      <c r="G488" s="35" t="s">
        <v>1363</v>
      </c>
      <c r="H488" s="35" t="s">
        <v>1364</v>
      </c>
      <c r="I488" s="32"/>
    </row>
    <row r="489" customFormat="false" ht="24" hidden="false" customHeight="true" outlineLevel="0" collapsed="false">
      <c r="A489" s="9" t="n">
        <v>487</v>
      </c>
      <c r="B489" s="14" t="s">
        <v>1365</v>
      </c>
      <c r="C489" s="15" t="n">
        <v>8230602111</v>
      </c>
      <c r="D489" s="29" t="s">
        <v>1366</v>
      </c>
      <c r="E489" s="42" t="s">
        <v>12</v>
      </c>
      <c r="F489" s="43" t="s">
        <v>18</v>
      </c>
      <c r="G489" s="29" t="s">
        <v>1367</v>
      </c>
      <c r="H489" s="44" t="s">
        <v>1368</v>
      </c>
      <c r="I489" s="32"/>
    </row>
    <row r="490" customFormat="false" ht="24" hidden="false" customHeight="true" outlineLevel="0" collapsed="false">
      <c r="A490" s="13" t="n">
        <v>488</v>
      </c>
      <c r="B490" s="14" t="s">
        <v>1365</v>
      </c>
      <c r="C490" s="15" t="n">
        <v>8230603123</v>
      </c>
      <c r="D490" s="29" t="s">
        <v>1369</v>
      </c>
      <c r="E490" s="42" t="s">
        <v>12</v>
      </c>
      <c r="F490" s="45" t="s">
        <v>238</v>
      </c>
      <c r="G490" s="29" t="s">
        <v>751</v>
      </c>
      <c r="H490" s="45" t="s">
        <v>1370</v>
      </c>
      <c r="I490" s="32"/>
    </row>
    <row r="491" customFormat="false" ht="24" hidden="false" customHeight="true" outlineLevel="0" collapsed="false">
      <c r="A491" s="13" t="n">
        <v>489</v>
      </c>
      <c r="B491" s="14" t="s">
        <v>1365</v>
      </c>
      <c r="C491" s="15" t="n">
        <v>8230602524</v>
      </c>
      <c r="D491" s="29" t="s">
        <v>1371</v>
      </c>
      <c r="E491" s="42" t="s">
        <v>12</v>
      </c>
      <c r="F491" s="45" t="s">
        <v>238</v>
      </c>
      <c r="G491" s="29" t="s">
        <v>1372</v>
      </c>
      <c r="H491" s="45" t="s">
        <v>1373</v>
      </c>
      <c r="I491" s="32"/>
    </row>
    <row r="492" customFormat="false" ht="24" hidden="false" customHeight="true" outlineLevel="0" collapsed="false">
      <c r="A492" s="9" t="n">
        <v>490</v>
      </c>
      <c r="B492" s="14" t="s">
        <v>1374</v>
      </c>
      <c r="C492" s="15" t="n">
        <v>8230601309</v>
      </c>
      <c r="D492" s="29" t="s">
        <v>1375</v>
      </c>
      <c r="E492" s="42" t="s">
        <v>23</v>
      </c>
      <c r="F492" s="45" t="s">
        <v>18</v>
      </c>
      <c r="G492" s="29" t="s">
        <v>639</v>
      </c>
      <c r="H492" s="46" t="s">
        <v>1376</v>
      </c>
      <c r="I492" s="32"/>
    </row>
    <row r="493" customFormat="false" ht="24" hidden="false" customHeight="true" outlineLevel="0" collapsed="false">
      <c r="A493" s="13" t="n">
        <v>491</v>
      </c>
      <c r="B493" s="14" t="s">
        <v>1377</v>
      </c>
      <c r="C493" s="15" t="n">
        <v>8230601613</v>
      </c>
      <c r="D493" s="29" t="s">
        <v>1378</v>
      </c>
      <c r="E493" s="42" t="s">
        <v>23</v>
      </c>
      <c r="F493" s="45" t="s">
        <v>238</v>
      </c>
      <c r="G493" s="29" t="s">
        <v>754</v>
      </c>
      <c r="H493" s="46" t="s">
        <v>1379</v>
      </c>
      <c r="I493" s="32"/>
    </row>
    <row r="494" customFormat="false" ht="24" hidden="false" customHeight="true" outlineLevel="0" collapsed="false">
      <c r="A494" s="13" t="n">
        <v>492</v>
      </c>
      <c r="B494" s="14" t="s">
        <v>1377</v>
      </c>
      <c r="C494" s="15" t="n">
        <v>8230602621</v>
      </c>
      <c r="D494" s="29" t="s">
        <v>1380</v>
      </c>
      <c r="E494" s="42" t="s">
        <v>23</v>
      </c>
      <c r="F494" s="45" t="s">
        <v>18</v>
      </c>
      <c r="G494" s="29" t="s">
        <v>1381</v>
      </c>
      <c r="H494" s="45" t="s">
        <v>1382</v>
      </c>
      <c r="I494" s="32"/>
    </row>
    <row r="495" customFormat="false" ht="24" hidden="false" customHeight="true" outlineLevel="0" collapsed="false">
      <c r="A495" s="9" t="n">
        <v>493</v>
      </c>
      <c r="B495" s="14" t="s">
        <v>1377</v>
      </c>
      <c r="C495" s="15" t="n">
        <v>8230601414</v>
      </c>
      <c r="D495" s="29" t="s">
        <v>1383</v>
      </c>
      <c r="E495" s="42" t="s">
        <v>23</v>
      </c>
      <c r="F495" s="45" t="s">
        <v>238</v>
      </c>
      <c r="G495" s="29" t="s">
        <v>1384</v>
      </c>
      <c r="H495" s="46" t="s">
        <v>720</v>
      </c>
      <c r="I495" s="32"/>
    </row>
    <row r="496" customFormat="false" ht="24" hidden="false" customHeight="true" outlineLevel="0" collapsed="false">
      <c r="A496" s="13" t="n">
        <v>494</v>
      </c>
      <c r="B496" s="14" t="s">
        <v>1385</v>
      </c>
      <c r="C496" s="37" t="s">
        <v>1386</v>
      </c>
      <c r="D496" s="38" t="s">
        <v>1387</v>
      </c>
      <c r="E496" s="47" t="s">
        <v>12</v>
      </c>
      <c r="F496" s="48" t="s">
        <v>238</v>
      </c>
      <c r="G496" s="38" t="s">
        <v>1388</v>
      </c>
      <c r="H496" s="49" t="s">
        <v>1389</v>
      </c>
      <c r="I496" s="32"/>
    </row>
    <row r="497" customFormat="false" ht="24" hidden="false" customHeight="true" outlineLevel="0" collapsed="false">
      <c r="A497" s="13" t="n">
        <v>495</v>
      </c>
      <c r="B497" s="14" t="s">
        <v>1385</v>
      </c>
      <c r="C497" s="37" t="s">
        <v>1390</v>
      </c>
      <c r="D497" s="38" t="s">
        <v>1391</v>
      </c>
      <c r="E497" s="47" t="s">
        <v>12</v>
      </c>
      <c r="F497" s="48" t="s">
        <v>238</v>
      </c>
      <c r="G497" s="38" t="s">
        <v>652</v>
      </c>
      <c r="H497" s="49" t="s">
        <v>1392</v>
      </c>
      <c r="I497" s="32"/>
    </row>
    <row r="498" customFormat="false" ht="24" hidden="false" customHeight="true" outlineLevel="0" collapsed="false">
      <c r="A498" s="9" t="n">
        <v>496</v>
      </c>
      <c r="B498" s="14" t="s">
        <v>1385</v>
      </c>
      <c r="C498" s="37" t="s">
        <v>1393</v>
      </c>
      <c r="D498" s="38" t="s">
        <v>1394</v>
      </c>
      <c r="E498" s="47" t="s">
        <v>12</v>
      </c>
      <c r="F498" s="48" t="s">
        <v>238</v>
      </c>
      <c r="G498" s="38" t="s">
        <v>754</v>
      </c>
      <c r="H498" s="49" t="s">
        <v>1395</v>
      </c>
      <c r="I498" s="32"/>
    </row>
    <row r="499" customFormat="false" ht="24" hidden="false" customHeight="true" outlineLevel="0" collapsed="false">
      <c r="A499" s="13" t="n">
        <v>497</v>
      </c>
      <c r="B499" s="14" t="s">
        <v>1385</v>
      </c>
      <c r="C499" s="37" t="s">
        <v>1396</v>
      </c>
      <c r="D499" s="38" t="s">
        <v>1397</v>
      </c>
      <c r="E499" s="47" t="s">
        <v>12</v>
      </c>
      <c r="F499" s="48" t="s">
        <v>238</v>
      </c>
      <c r="G499" s="38" t="s">
        <v>1398</v>
      </c>
      <c r="H499" s="49" t="s">
        <v>1167</v>
      </c>
      <c r="I499" s="32"/>
    </row>
    <row r="500" customFormat="false" ht="24" hidden="false" customHeight="true" outlineLevel="0" collapsed="false">
      <c r="A500" s="13" t="n">
        <v>498</v>
      </c>
      <c r="B500" s="14" t="s">
        <v>1399</v>
      </c>
      <c r="C500" s="37" t="s">
        <v>1400</v>
      </c>
      <c r="D500" s="38" t="s">
        <v>1401</v>
      </c>
      <c r="E500" s="47" t="s">
        <v>12</v>
      </c>
      <c r="F500" s="48" t="s">
        <v>18</v>
      </c>
      <c r="G500" s="38" t="s">
        <v>124</v>
      </c>
      <c r="H500" s="49" t="s">
        <v>1402</v>
      </c>
      <c r="I500" s="32"/>
    </row>
    <row r="501" customFormat="false" ht="24" hidden="false" customHeight="true" outlineLevel="0" collapsed="false">
      <c r="A501" s="9" t="n">
        <v>499</v>
      </c>
      <c r="B501" s="14" t="s">
        <v>1399</v>
      </c>
      <c r="C501" s="37" t="s">
        <v>1403</v>
      </c>
      <c r="D501" s="38" t="s">
        <v>1404</v>
      </c>
      <c r="E501" s="47" t="s">
        <v>12</v>
      </c>
      <c r="F501" s="48" t="s">
        <v>18</v>
      </c>
      <c r="G501" s="38" t="s">
        <v>1405</v>
      </c>
      <c r="H501" s="49" t="s">
        <v>1406</v>
      </c>
      <c r="I501" s="32"/>
    </row>
    <row r="502" customFormat="false" ht="24" hidden="false" customHeight="true" outlineLevel="0" collapsed="false">
      <c r="A502" s="13" t="n">
        <v>500</v>
      </c>
      <c r="B502" s="14" t="s">
        <v>1399</v>
      </c>
      <c r="C502" s="37" t="s">
        <v>1407</v>
      </c>
      <c r="D502" s="38" t="s">
        <v>1408</v>
      </c>
      <c r="E502" s="47" t="s">
        <v>12</v>
      </c>
      <c r="F502" s="48" t="s">
        <v>18</v>
      </c>
      <c r="G502" s="38" t="s">
        <v>1409</v>
      </c>
      <c r="H502" s="49" t="s">
        <v>197</v>
      </c>
      <c r="I502" s="32"/>
    </row>
    <row r="503" customFormat="false" ht="24" hidden="false" customHeight="true" outlineLevel="0" collapsed="false">
      <c r="A503" s="13" t="n">
        <v>501</v>
      </c>
      <c r="B503" s="14" t="s">
        <v>1399</v>
      </c>
      <c r="C503" s="37" t="s">
        <v>1410</v>
      </c>
      <c r="D503" s="38" t="s">
        <v>1411</v>
      </c>
      <c r="E503" s="47" t="s">
        <v>12</v>
      </c>
      <c r="F503" s="48" t="s">
        <v>18</v>
      </c>
      <c r="G503" s="38" t="s">
        <v>751</v>
      </c>
      <c r="H503" s="49" t="s">
        <v>1412</v>
      </c>
      <c r="I503" s="32"/>
    </row>
    <row r="504" customFormat="false" ht="24" hidden="false" customHeight="true" outlineLevel="0" collapsed="false">
      <c r="A504" s="9" t="n">
        <v>502</v>
      </c>
      <c r="B504" s="14" t="s">
        <v>1399</v>
      </c>
      <c r="C504" s="37" t="s">
        <v>1413</v>
      </c>
      <c r="D504" s="38" t="s">
        <v>1414</v>
      </c>
      <c r="E504" s="47" t="s">
        <v>12</v>
      </c>
      <c r="F504" s="48" t="s">
        <v>18</v>
      </c>
      <c r="G504" s="38" t="s">
        <v>166</v>
      </c>
      <c r="H504" s="49" t="s">
        <v>1415</v>
      </c>
      <c r="I504" s="32"/>
    </row>
    <row r="505" customFormat="false" ht="24" hidden="false" customHeight="true" outlineLevel="0" collapsed="false">
      <c r="A505" s="13" t="n">
        <v>503</v>
      </c>
      <c r="B505" s="14" t="s">
        <v>1399</v>
      </c>
      <c r="C505" s="37" t="s">
        <v>1416</v>
      </c>
      <c r="D505" s="38" t="s">
        <v>1417</v>
      </c>
      <c r="E505" s="47" t="s">
        <v>12</v>
      </c>
      <c r="F505" s="48" t="s">
        <v>18</v>
      </c>
      <c r="G505" s="38" t="s">
        <v>1181</v>
      </c>
      <c r="H505" s="49" t="s">
        <v>546</v>
      </c>
      <c r="I505" s="32"/>
    </row>
    <row r="506" customFormat="false" ht="24" hidden="false" customHeight="true" outlineLevel="0" collapsed="false">
      <c r="A506" s="13" t="n">
        <v>504</v>
      </c>
      <c r="B506" s="14" t="s">
        <v>1399</v>
      </c>
      <c r="C506" s="37" t="s">
        <v>1418</v>
      </c>
      <c r="D506" s="38" t="s">
        <v>1419</v>
      </c>
      <c r="E506" s="47" t="s">
        <v>12</v>
      </c>
      <c r="F506" s="48" t="s">
        <v>18</v>
      </c>
      <c r="G506" s="38" t="s">
        <v>27</v>
      </c>
      <c r="H506" s="49" t="s">
        <v>513</v>
      </c>
      <c r="I506" s="32"/>
    </row>
    <row r="507" customFormat="false" ht="24" hidden="false" customHeight="true" outlineLevel="0" collapsed="false">
      <c r="A507" s="9" t="n">
        <v>505</v>
      </c>
      <c r="B507" s="14" t="s">
        <v>1399</v>
      </c>
      <c r="C507" s="37" t="s">
        <v>1420</v>
      </c>
      <c r="D507" s="38" t="s">
        <v>1421</v>
      </c>
      <c r="E507" s="47" t="s">
        <v>12</v>
      </c>
      <c r="F507" s="48" t="s">
        <v>18</v>
      </c>
      <c r="G507" s="38" t="s">
        <v>696</v>
      </c>
      <c r="H507" s="49" t="s">
        <v>423</v>
      </c>
      <c r="I507" s="32"/>
    </row>
    <row r="508" customFormat="false" ht="24" hidden="false" customHeight="true" outlineLevel="0" collapsed="false">
      <c r="A508" s="13" t="n">
        <v>506</v>
      </c>
      <c r="B508" s="14" t="s">
        <v>1422</v>
      </c>
      <c r="C508" s="37" t="s">
        <v>1423</v>
      </c>
      <c r="D508" s="38" t="s">
        <v>1424</v>
      </c>
      <c r="E508" s="47" t="s">
        <v>23</v>
      </c>
      <c r="F508" s="48" t="s">
        <v>18</v>
      </c>
      <c r="G508" s="38" t="s">
        <v>416</v>
      </c>
      <c r="H508" s="49" t="s">
        <v>1425</v>
      </c>
      <c r="I508" s="32"/>
    </row>
    <row r="509" customFormat="false" ht="24" hidden="false" customHeight="true" outlineLevel="0" collapsed="false">
      <c r="A509" s="13" t="n">
        <v>507</v>
      </c>
      <c r="B509" s="14" t="s">
        <v>1426</v>
      </c>
      <c r="C509" s="37" t="s">
        <v>1427</v>
      </c>
      <c r="D509" s="38" t="s">
        <v>1428</v>
      </c>
      <c r="E509" s="47" t="s">
        <v>12</v>
      </c>
      <c r="F509" s="50" t="s">
        <v>18</v>
      </c>
      <c r="G509" s="38" t="s">
        <v>420</v>
      </c>
      <c r="H509" s="49" t="s">
        <v>53</v>
      </c>
      <c r="I509" s="32"/>
    </row>
    <row r="510" customFormat="false" ht="24" hidden="false" customHeight="true" outlineLevel="0" collapsed="false">
      <c r="A510" s="9" t="n">
        <v>508</v>
      </c>
      <c r="B510" s="14" t="s">
        <v>1426</v>
      </c>
      <c r="C510" s="37" t="s">
        <v>1429</v>
      </c>
      <c r="D510" s="38" t="s">
        <v>1430</v>
      </c>
      <c r="E510" s="47" t="s">
        <v>12</v>
      </c>
      <c r="F510" s="48" t="s">
        <v>18</v>
      </c>
      <c r="G510" s="38" t="s">
        <v>420</v>
      </c>
      <c r="H510" s="49" t="s">
        <v>480</v>
      </c>
      <c r="I510" s="32"/>
    </row>
    <row r="511" customFormat="false" ht="24" hidden="false" customHeight="true" outlineLevel="0" collapsed="false">
      <c r="A511" s="13" t="n">
        <v>509</v>
      </c>
      <c r="B511" s="14" t="s">
        <v>1431</v>
      </c>
      <c r="C511" s="37" t="s">
        <v>1432</v>
      </c>
      <c r="D511" s="38" t="s">
        <v>1433</v>
      </c>
      <c r="E511" s="47" t="s">
        <v>23</v>
      </c>
      <c r="F511" s="48" t="s">
        <v>238</v>
      </c>
      <c r="G511" s="38" t="s">
        <v>1434</v>
      </c>
      <c r="H511" s="49" t="s">
        <v>1435</v>
      </c>
      <c r="I511" s="32"/>
    </row>
    <row r="512" customFormat="false" ht="24" hidden="false" customHeight="true" outlineLevel="0" collapsed="false">
      <c r="A512" s="13" t="n">
        <v>510</v>
      </c>
      <c r="B512" s="14" t="s">
        <v>1436</v>
      </c>
      <c r="C512" s="37" t="s">
        <v>1437</v>
      </c>
      <c r="D512" s="38" t="s">
        <v>1438</v>
      </c>
      <c r="E512" s="47" t="s">
        <v>23</v>
      </c>
      <c r="F512" s="48" t="s">
        <v>18</v>
      </c>
      <c r="G512" s="38" t="s">
        <v>52</v>
      </c>
      <c r="H512" s="49" t="s">
        <v>1439</v>
      </c>
      <c r="I512" s="32"/>
    </row>
    <row r="513" customFormat="false" ht="24" hidden="false" customHeight="true" outlineLevel="0" collapsed="false">
      <c r="A513" s="9" t="n">
        <v>511</v>
      </c>
      <c r="B513" s="14" t="s">
        <v>1440</v>
      </c>
      <c r="C513" s="37" t="s">
        <v>1441</v>
      </c>
      <c r="D513" s="38" t="s">
        <v>1442</v>
      </c>
      <c r="E513" s="47" t="s">
        <v>23</v>
      </c>
      <c r="F513" s="48" t="s">
        <v>18</v>
      </c>
      <c r="G513" s="38" t="s">
        <v>166</v>
      </c>
      <c r="H513" s="49" t="s">
        <v>1443</v>
      </c>
      <c r="I513" s="32"/>
    </row>
    <row r="514" customFormat="false" ht="24" hidden="false" customHeight="true" outlineLevel="0" collapsed="false">
      <c r="A514" s="13" t="n">
        <v>512</v>
      </c>
      <c r="B514" s="14" t="s">
        <v>1444</v>
      </c>
      <c r="C514" s="15" t="n">
        <v>8230601717</v>
      </c>
      <c r="D514" s="29" t="s">
        <v>1445</v>
      </c>
      <c r="E514" s="42" t="s">
        <v>12</v>
      </c>
      <c r="F514" s="45" t="s">
        <v>18</v>
      </c>
      <c r="G514" s="29" t="s">
        <v>1367</v>
      </c>
      <c r="H514" s="46" t="s">
        <v>1446</v>
      </c>
      <c r="I514" s="32"/>
    </row>
    <row r="515" customFormat="false" ht="24" hidden="false" customHeight="true" outlineLevel="0" collapsed="false">
      <c r="A515" s="13" t="n">
        <v>513</v>
      </c>
      <c r="B515" s="14" t="s">
        <v>1447</v>
      </c>
      <c r="C515" s="15" t="n">
        <v>8230601802</v>
      </c>
      <c r="D515" s="29" t="s">
        <v>1448</v>
      </c>
      <c r="E515" s="42" t="s">
        <v>12</v>
      </c>
      <c r="F515" s="45" t="s">
        <v>18</v>
      </c>
      <c r="G515" s="29" t="s">
        <v>224</v>
      </c>
      <c r="H515" s="46" t="s">
        <v>197</v>
      </c>
      <c r="I515" s="32"/>
    </row>
    <row r="516" customFormat="false" ht="24" hidden="false" customHeight="true" outlineLevel="0" collapsed="false">
      <c r="A516" s="9" t="n">
        <v>514</v>
      </c>
      <c r="B516" s="14" t="s">
        <v>1449</v>
      </c>
      <c r="C516" s="15" t="n">
        <v>8230602808</v>
      </c>
      <c r="D516" s="29" t="s">
        <v>1450</v>
      </c>
      <c r="E516" s="42" t="s">
        <v>12</v>
      </c>
      <c r="F516" s="45" t="s">
        <v>238</v>
      </c>
      <c r="G516" s="29" t="s">
        <v>1451</v>
      </c>
      <c r="H516" s="46" t="s">
        <v>1452</v>
      </c>
      <c r="I516" s="32"/>
    </row>
    <row r="517" customFormat="false" ht="24" hidden="false" customHeight="true" outlineLevel="0" collapsed="false">
      <c r="A517" s="13" t="n">
        <v>515</v>
      </c>
      <c r="B517" s="14" t="s">
        <v>1453</v>
      </c>
      <c r="C517" s="15" t="n">
        <v>8230602720</v>
      </c>
      <c r="D517" s="29" t="s">
        <v>1454</v>
      </c>
      <c r="E517" s="42" t="s">
        <v>12</v>
      </c>
      <c r="F517" s="45" t="s">
        <v>18</v>
      </c>
      <c r="G517" s="29" t="s">
        <v>1455</v>
      </c>
      <c r="H517" s="46" t="s">
        <v>1456</v>
      </c>
      <c r="I517" s="32"/>
    </row>
    <row r="518" customFormat="false" ht="24" hidden="false" customHeight="true" outlineLevel="0" collapsed="false">
      <c r="A518" s="13" t="n">
        <v>516</v>
      </c>
      <c r="B518" s="14" t="s">
        <v>1457</v>
      </c>
      <c r="C518" s="15" t="n">
        <v>8230601112</v>
      </c>
      <c r="D518" s="29" t="s">
        <v>1458</v>
      </c>
      <c r="E518" s="42" t="s">
        <v>12</v>
      </c>
      <c r="F518" s="45" t="s">
        <v>238</v>
      </c>
      <c r="G518" s="29" t="s">
        <v>754</v>
      </c>
      <c r="H518" s="46" t="s">
        <v>333</v>
      </c>
      <c r="I518" s="32"/>
    </row>
    <row r="519" customFormat="false" ht="24" hidden="false" customHeight="true" outlineLevel="0" collapsed="false">
      <c r="A519" s="9" t="n">
        <v>517</v>
      </c>
      <c r="B519" s="14" t="s">
        <v>1459</v>
      </c>
      <c r="C519" s="15" t="n">
        <v>5230600406</v>
      </c>
      <c r="D519" s="29" t="s">
        <v>1460</v>
      </c>
      <c r="E519" s="42" t="s">
        <v>23</v>
      </c>
      <c r="F519" s="45" t="s">
        <v>31</v>
      </c>
      <c r="G519" s="29" t="s">
        <v>1461</v>
      </c>
      <c r="H519" s="45" t="s">
        <v>1462</v>
      </c>
      <c r="I519" s="32"/>
    </row>
    <row r="520" customFormat="false" ht="24" hidden="false" customHeight="true" outlineLevel="0" collapsed="false">
      <c r="A520" s="13" t="n">
        <v>518</v>
      </c>
      <c r="B520" s="14" t="s">
        <v>1459</v>
      </c>
      <c r="C520" s="15" t="n">
        <v>5230600402</v>
      </c>
      <c r="D520" s="29" t="s">
        <v>1463</v>
      </c>
      <c r="E520" s="42" t="s">
        <v>12</v>
      </c>
      <c r="F520" s="45" t="s">
        <v>18</v>
      </c>
      <c r="G520" s="29" t="s">
        <v>56</v>
      </c>
      <c r="H520" s="45" t="s">
        <v>1464</v>
      </c>
      <c r="I520" s="32"/>
    </row>
    <row r="521" customFormat="false" ht="24" hidden="false" customHeight="true" outlineLevel="0" collapsed="false">
      <c r="A521" s="13" t="n">
        <v>519</v>
      </c>
      <c r="B521" s="14" t="s">
        <v>1459</v>
      </c>
      <c r="C521" s="15" t="n">
        <v>5230600219</v>
      </c>
      <c r="D521" s="29" t="s">
        <v>1465</v>
      </c>
      <c r="E521" s="42" t="s">
        <v>12</v>
      </c>
      <c r="F521" s="45" t="s">
        <v>18</v>
      </c>
      <c r="G521" s="29" t="s">
        <v>56</v>
      </c>
      <c r="H521" s="45" t="s">
        <v>1466</v>
      </c>
      <c r="I521" s="32"/>
    </row>
    <row r="522" customFormat="false" ht="24" hidden="false" customHeight="true" outlineLevel="0" collapsed="false">
      <c r="A522" s="9" t="n">
        <v>520</v>
      </c>
      <c r="B522" s="14" t="s">
        <v>1459</v>
      </c>
      <c r="C522" s="15" t="n">
        <v>5230600403</v>
      </c>
      <c r="D522" s="29" t="s">
        <v>1467</v>
      </c>
      <c r="E522" s="42" t="s">
        <v>23</v>
      </c>
      <c r="F522" s="45" t="s">
        <v>31</v>
      </c>
      <c r="G522" s="29" t="s">
        <v>1468</v>
      </c>
      <c r="H522" s="45" t="s">
        <v>1469</v>
      </c>
      <c r="I522" s="32"/>
    </row>
    <row r="523" customFormat="false" ht="24" hidden="false" customHeight="true" outlineLevel="0" collapsed="false">
      <c r="A523" s="13" t="n">
        <v>521</v>
      </c>
      <c r="B523" s="14" t="s">
        <v>1459</v>
      </c>
      <c r="C523" s="15" t="n">
        <v>5230600302</v>
      </c>
      <c r="D523" s="29" t="s">
        <v>1470</v>
      </c>
      <c r="E523" s="42" t="s">
        <v>23</v>
      </c>
      <c r="F523" s="45" t="s">
        <v>31</v>
      </c>
      <c r="G523" s="29" t="s">
        <v>347</v>
      </c>
      <c r="H523" s="46" t="s">
        <v>1471</v>
      </c>
      <c r="I523" s="32"/>
    </row>
    <row r="524" customFormat="false" ht="24" hidden="false" customHeight="true" outlineLevel="0" collapsed="false">
      <c r="A524" s="13" t="n">
        <v>522</v>
      </c>
      <c r="B524" s="14" t="s">
        <v>1459</v>
      </c>
      <c r="C524" s="15" t="n">
        <v>5230600106</v>
      </c>
      <c r="D524" s="29" t="s">
        <v>1472</v>
      </c>
      <c r="E524" s="42" t="s">
        <v>23</v>
      </c>
      <c r="F524" s="45" t="s">
        <v>18</v>
      </c>
      <c r="G524" s="29" t="s">
        <v>56</v>
      </c>
      <c r="H524" s="46" t="s">
        <v>1473</v>
      </c>
      <c r="I524" s="32"/>
    </row>
    <row r="525" customFormat="false" ht="24" hidden="false" customHeight="true" outlineLevel="0" collapsed="false">
      <c r="A525" s="9" t="n">
        <v>523</v>
      </c>
      <c r="B525" s="14" t="s">
        <v>1459</v>
      </c>
      <c r="C525" s="15" t="n">
        <v>5230600212</v>
      </c>
      <c r="D525" s="29" t="s">
        <v>1474</v>
      </c>
      <c r="E525" s="42" t="s">
        <v>23</v>
      </c>
      <c r="F525" s="45" t="s">
        <v>18</v>
      </c>
      <c r="G525" s="29" t="s">
        <v>56</v>
      </c>
      <c r="H525" s="45" t="s">
        <v>1475</v>
      </c>
      <c r="I525" s="32"/>
    </row>
    <row r="526" customFormat="false" ht="24" hidden="false" customHeight="true" outlineLevel="0" collapsed="false">
      <c r="A526" s="13" t="n">
        <v>524</v>
      </c>
      <c r="B526" s="51" t="s">
        <v>1459</v>
      </c>
      <c r="C526" s="15" t="n">
        <v>5230600318</v>
      </c>
      <c r="D526" s="29" t="s">
        <v>1476</v>
      </c>
      <c r="E526" s="42" t="s">
        <v>23</v>
      </c>
      <c r="F526" s="45" t="s">
        <v>18</v>
      </c>
      <c r="G526" s="29" t="s">
        <v>56</v>
      </c>
      <c r="H526" s="46" t="s">
        <v>1477</v>
      </c>
      <c r="I526" s="32"/>
    </row>
    <row r="527" customFormat="false" ht="24" hidden="false" customHeight="true" outlineLevel="0" collapsed="false">
      <c r="A527" s="13" t="n">
        <v>525</v>
      </c>
      <c r="B527" s="51" t="s">
        <v>1478</v>
      </c>
      <c r="C527" s="15" t="n">
        <v>4230603620</v>
      </c>
      <c r="D527" s="29" t="s">
        <v>1479</v>
      </c>
      <c r="E527" s="42" t="s">
        <v>23</v>
      </c>
      <c r="F527" s="45" t="s">
        <v>18</v>
      </c>
      <c r="G527" s="29" t="s">
        <v>1480</v>
      </c>
      <c r="H527" s="46" t="s">
        <v>33</v>
      </c>
      <c r="I527" s="32"/>
    </row>
    <row r="528" customFormat="false" ht="24" hidden="false" customHeight="true" outlineLevel="0" collapsed="false">
      <c r="A528" s="9" t="n">
        <v>526</v>
      </c>
      <c r="B528" s="51" t="s">
        <v>1481</v>
      </c>
      <c r="C528" s="15" t="n">
        <v>5230600417</v>
      </c>
      <c r="D528" s="29" t="s">
        <v>1482</v>
      </c>
      <c r="E528" s="42" t="s">
        <v>23</v>
      </c>
      <c r="F528" s="45" t="s">
        <v>18</v>
      </c>
      <c r="G528" s="29" t="s">
        <v>56</v>
      </c>
      <c r="H528" s="45" t="s">
        <v>1483</v>
      </c>
      <c r="I528" s="32"/>
    </row>
    <row r="529" customFormat="false" ht="24" hidden="false" customHeight="true" outlineLevel="0" collapsed="false">
      <c r="A529" s="13" t="n">
        <v>527</v>
      </c>
      <c r="B529" s="51" t="s">
        <v>1481</v>
      </c>
      <c r="C529" s="15" t="n">
        <v>15230600223</v>
      </c>
      <c r="D529" s="29" t="s">
        <v>1484</v>
      </c>
      <c r="E529" s="42" t="s">
        <v>23</v>
      </c>
      <c r="F529" s="45" t="s">
        <v>13</v>
      </c>
      <c r="G529" s="29" t="s">
        <v>1468</v>
      </c>
      <c r="H529" s="46" t="s">
        <v>1485</v>
      </c>
      <c r="I529" s="32"/>
    </row>
    <row r="530" customFormat="false" ht="24" hidden="false" customHeight="true" outlineLevel="0" collapsed="false">
      <c r="A530" s="13" t="n">
        <v>528</v>
      </c>
      <c r="B530" s="51" t="s">
        <v>1486</v>
      </c>
      <c r="C530" s="15" t="n">
        <v>4230603627</v>
      </c>
      <c r="D530" s="29" t="s">
        <v>1487</v>
      </c>
      <c r="E530" s="42" t="s">
        <v>23</v>
      </c>
      <c r="F530" s="45" t="s">
        <v>18</v>
      </c>
      <c r="G530" s="29" t="s">
        <v>166</v>
      </c>
      <c r="H530" s="45" t="s">
        <v>1488</v>
      </c>
      <c r="I530" s="32"/>
    </row>
    <row r="531" customFormat="false" ht="24" hidden="false" customHeight="true" outlineLevel="0" collapsed="false">
      <c r="A531" s="9" t="n">
        <v>529</v>
      </c>
      <c r="B531" s="51" t="s">
        <v>1489</v>
      </c>
      <c r="C531" s="15" t="n">
        <v>5230600105</v>
      </c>
      <c r="D531" s="29" t="s">
        <v>1490</v>
      </c>
      <c r="E531" s="42" t="s">
        <v>12</v>
      </c>
      <c r="F531" s="45" t="s">
        <v>18</v>
      </c>
      <c r="G531" s="29" t="s">
        <v>56</v>
      </c>
      <c r="H531" s="46" t="s">
        <v>546</v>
      </c>
      <c r="I531" s="32"/>
    </row>
    <row r="532" customFormat="false" ht="24" hidden="false" customHeight="true" outlineLevel="0" collapsed="false">
      <c r="A532" s="13" t="n">
        <v>530</v>
      </c>
      <c r="B532" s="51" t="s">
        <v>1489</v>
      </c>
      <c r="C532" s="15" t="n">
        <v>5230600320</v>
      </c>
      <c r="D532" s="29" t="s">
        <v>1491</v>
      </c>
      <c r="E532" s="42" t="s">
        <v>23</v>
      </c>
      <c r="F532" s="45" t="s">
        <v>343</v>
      </c>
      <c r="G532" s="29" t="s">
        <v>1492</v>
      </c>
      <c r="H532" s="45" t="s">
        <v>25</v>
      </c>
      <c r="I532" s="32"/>
    </row>
    <row r="533" customFormat="false" ht="24" hidden="false" customHeight="true" outlineLevel="0" collapsed="false">
      <c r="A533" s="13" t="n">
        <v>531</v>
      </c>
      <c r="B533" s="51" t="s">
        <v>1493</v>
      </c>
      <c r="C533" s="15" t="n">
        <v>4230603727</v>
      </c>
      <c r="D533" s="29" t="s">
        <v>1494</v>
      </c>
      <c r="E533" s="42" t="s">
        <v>23</v>
      </c>
      <c r="F533" s="45" t="s">
        <v>18</v>
      </c>
      <c r="G533" s="29" t="s">
        <v>574</v>
      </c>
      <c r="H533" s="46" t="s">
        <v>544</v>
      </c>
      <c r="I533" s="32"/>
    </row>
    <row r="534" customFormat="false" ht="24" hidden="false" customHeight="true" outlineLevel="0" collapsed="false">
      <c r="A534" s="9" t="n">
        <v>532</v>
      </c>
      <c r="B534" s="51" t="s">
        <v>1495</v>
      </c>
      <c r="C534" s="15" t="n">
        <v>4230603711</v>
      </c>
      <c r="D534" s="29" t="s">
        <v>1496</v>
      </c>
      <c r="E534" s="42" t="s">
        <v>23</v>
      </c>
      <c r="F534" s="45" t="s">
        <v>238</v>
      </c>
      <c r="G534" s="29" t="s">
        <v>1497</v>
      </c>
      <c r="H534" s="45" t="s">
        <v>1498</v>
      </c>
      <c r="I534" s="32"/>
    </row>
    <row r="535" customFormat="false" ht="24" hidden="false" customHeight="true" outlineLevel="0" collapsed="false">
      <c r="A535" s="13" t="n">
        <v>533</v>
      </c>
      <c r="B535" s="51" t="s">
        <v>1499</v>
      </c>
      <c r="C535" s="15" t="n">
        <v>5230600209</v>
      </c>
      <c r="D535" s="29" t="s">
        <v>1500</v>
      </c>
      <c r="E535" s="42" t="s">
        <v>23</v>
      </c>
      <c r="F535" s="45" t="s">
        <v>31</v>
      </c>
      <c r="G535" s="29" t="s">
        <v>1468</v>
      </c>
      <c r="H535" s="46" t="s">
        <v>860</v>
      </c>
      <c r="I535" s="32"/>
    </row>
    <row r="536" customFormat="false" ht="24" hidden="false" customHeight="true" outlineLevel="0" collapsed="false">
      <c r="A536" s="13" t="n">
        <v>534</v>
      </c>
      <c r="B536" s="51" t="s">
        <v>1499</v>
      </c>
      <c r="C536" s="15" t="n">
        <v>5230600309</v>
      </c>
      <c r="D536" s="29" t="s">
        <v>1501</v>
      </c>
      <c r="E536" s="42" t="s">
        <v>23</v>
      </c>
      <c r="F536" s="45" t="s">
        <v>18</v>
      </c>
      <c r="G536" s="29" t="s">
        <v>56</v>
      </c>
      <c r="H536" s="45" t="s">
        <v>1502</v>
      </c>
      <c r="I536" s="32"/>
    </row>
    <row r="537" customFormat="false" ht="24" hidden="false" customHeight="true" outlineLevel="0" collapsed="false">
      <c r="A537" s="9" t="n">
        <v>535</v>
      </c>
      <c r="B537" s="51" t="s">
        <v>1499</v>
      </c>
      <c r="C537" s="15" t="n">
        <v>5230600225</v>
      </c>
      <c r="D537" s="29" t="s">
        <v>1503</v>
      </c>
      <c r="E537" s="42" t="s">
        <v>23</v>
      </c>
      <c r="F537" s="45" t="s">
        <v>18</v>
      </c>
      <c r="G537" s="29" t="s">
        <v>56</v>
      </c>
      <c r="H537" s="46" t="s">
        <v>1504</v>
      </c>
      <c r="I537" s="32"/>
    </row>
    <row r="538" customFormat="false" ht="24" hidden="false" customHeight="true" outlineLevel="0" collapsed="false">
      <c r="A538" s="13" t="n">
        <v>536</v>
      </c>
      <c r="B538" s="51" t="s">
        <v>1499</v>
      </c>
      <c r="C538" s="15" t="n">
        <v>5230600317</v>
      </c>
      <c r="D538" s="29" t="s">
        <v>1505</v>
      </c>
      <c r="E538" s="42" t="s">
        <v>23</v>
      </c>
      <c r="F538" s="45" t="s">
        <v>31</v>
      </c>
      <c r="G538" s="29" t="s">
        <v>1506</v>
      </c>
      <c r="H538" s="45" t="s">
        <v>158</v>
      </c>
      <c r="I538" s="32"/>
    </row>
    <row r="539" customFormat="false" ht="24" hidden="false" customHeight="true" outlineLevel="0" collapsed="false">
      <c r="A539" s="13" t="n">
        <v>537</v>
      </c>
      <c r="B539" s="51" t="s">
        <v>1507</v>
      </c>
      <c r="C539" s="15" t="n">
        <v>5230600407</v>
      </c>
      <c r="D539" s="29" t="s">
        <v>1508</v>
      </c>
      <c r="E539" s="42" t="s">
        <v>12</v>
      </c>
      <c r="F539" s="45" t="s">
        <v>18</v>
      </c>
      <c r="G539" s="29" t="s">
        <v>56</v>
      </c>
      <c r="H539" s="46" t="s">
        <v>193</v>
      </c>
      <c r="I539" s="32"/>
    </row>
    <row r="540" customFormat="false" ht="24" hidden="false" customHeight="true" outlineLevel="0" collapsed="false">
      <c r="A540" s="9" t="n">
        <v>538</v>
      </c>
      <c r="B540" s="51" t="s">
        <v>1507</v>
      </c>
      <c r="C540" s="15" t="n">
        <v>5230600330</v>
      </c>
      <c r="D540" s="29" t="s">
        <v>1509</v>
      </c>
      <c r="E540" s="42" t="s">
        <v>12</v>
      </c>
      <c r="F540" s="45" t="s">
        <v>31</v>
      </c>
      <c r="G540" s="29" t="s">
        <v>1468</v>
      </c>
      <c r="H540" s="45" t="s">
        <v>33</v>
      </c>
      <c r="I540" s="32"/>
    </row>
    <row r="541" customFormat="false" ht="24" hidden="false" customHeight="true" outlineLevel="0" collapsed="false">
      <c r="A541" s="13" t="n">
        <v>539</v>
      </c>
      <c r="B541" s="51" t="s">
        <v>1510</v>
      </c>
      <c r="C541" s="15" t="n">
        <v>4230603730</v>
      </c>
      <c r="D541" s="29" t="s">
        <v>1511</v>
      </c>
      <c r="E541" s="42" t="s">
        <v>23</v>
      </c>
      <c r="F541" s="45" t="s">
        <v>18</v>
      </c>
      <c r="G541" s="29" t="s">
        <v>230</v>
      </c>
      <c r="H541" s="46" t="s">
        <v>1512</v>
      </c>
      <c r="I541" s="32"/>
    </row>
    <row r="542" customFormat="false" ht="24" hidden="false" customHeight="true" outlineLevel="0" collapsed="false">
      <c r="A542" s="13" t="n">
        <v>540</v>
      </c>
      <c r="B542" s="51" t="s">
        <v>1513</v>
      </c>
      <c r="C542" s="15" t="n">
        <v>5230600229</v>
      </c>
      <c r="D542" s="29" t="s">
        <v>1514</v>
      </c>
      <c r="E542" s="42" t="s">
        <v>23</v>
      </c>
      <c r="F542" s="45" t="s">
        <v>18</v>
      </c>
      <c r="G542" s="29" t="s">
        <v>56</v>
      </c>
      <c r="H542" s="45" t="s">
        <v>544</v>
      </c>
      <c r="I542" s="32"/>
    </row>
    <row r="543" customFormat="false" ht="24" hidden="false" customHeight="true" outlineLevel="0" collapsed="false">
      <c r="A543" s="9" t="n">
        <v>541</v>
      </c>
      <c r="B543" s="14" t="s">
        <v>1515</v>
      </c>
      <c r="C543" s="15" t="n">
        <v>7230600501</v>
      </c>
      <c r="D543" s="29" t="s">
        <v>1516</v>
      </c>
      <c r="E543" s="42" t="s">
        <v>12</v>
      </c>
      <c r="F543" s="45" t="s">
        <v>31</v>
      </c>
      <c r="G543" s="29" t="s">
        <v>1517</v>
      </c>
      <c r="H543" s="46" t="s">
        <v>564</v>
      </c>
      <c r="I543" s="32"/>
    </row>
    <row r="544" customFormat="false" ht="24" hidden="false" customHeight="true" outlineLevel="0" collapsed="false">
      <c r="A544" s="13" t="n">
        <v>542</v>
      </c>
      <c r="B544" s="14" t="s">
        <v>1518</v>
      </c>
      <c r="C544" s="15" t="n">
        <v>6230604507</v>
      </c>
      <c r="D544" s="29" t="s">
        <v>1519</v>
      </c>
      <c r="E544" s="42" t="s">
        <v>23</v>
      </c>
      <c r="F544" s="45" t="s">
        <v>18</v>
      </c>
      <c r="G544" s="29" t="s">
        <v>1520</v>
      </c>
      <c r="H544" s="45" t="s">
        <v>1521</v>
      </c>
      <c r="I544" s="32"/>
    </row>
    <row r="545" customFormat="false" ht="24" hidden="false" customHeight="true" outlineLevel="0" collapsed="false">
      <c r="A545" s="13" t="n">
        <v>543</v>
      </c>
      <c r="B545" s="14" t="s">
        <v>1522</v>
      </c>
      <c r="C545" s="15" t="n">
        <v>7230600610</v>
      </c>
      <c r="D545" s="29" t="s">
        <v>1523</v>
      </c>
      <c r="E545" s="42" t="s">
        <v>23</v>
      </c>
      <c r="F545" s="45" t="s">
        <v>31</v>
      </c>
      <c r="G545" s="29" t="s">
        <v>1468</v>
      </c>
      <c r="H545" s="46" t="s">
        <v>1524</v>
      </c>
      <c r="I545" s="32"/>
    </row>
    <row r="546" customFormat="false" ht="24" hidden="false" customHeight="true" outlineLevel="0" collapsed="false">
      <c r="A546" s="9" t="n">
        <v>544</v>
      </c>
      <c r="B546" s="14" t="s">
        <v>1522</v>
      </c>
      <c r="C546" s="15" t="n">
        <v>7230600602</v>
      </c>
      <c r="D546" s="29" t="s">
        <v>1525</v>
      </c>
      <c r="E546" s="42" t="s">
        <v>23</v>
      </c>
      <c r="F546" s="45" t="s">
        <v>18</v>
      </c>
      <c r="G546" s="29" t="s">
        <v>56</v>
      </c>
      <c r="H546" s="45" t="s">
        <v>1526</v>
      </c>
      <c r="I546" s="32"/>
    </row>
    <row r="547" customFormat="false" ht="24" hidden="false" customHeight="true" outlineLevel="0" collapsed="false">
      <c r="A547" s="13" t="n">
        <v>545</v>
      </c>
      <c r="B547" s="14" t="s">
        <v>1527</v>
      </c>
      <c r="C547" s="15" t="n">
        <v>7230600626</v>
      </c>
      <c r="D547" s="29" t="s">
        <v>1528</v>
      </c>
      <c r="E547" s="42" t="s">
        <v>23</v>
      </c>
      <c r="F547" s="45" t="s">
        <v>18</v>
      </c>
      <c r="G547" s="29" t="s">
        <v>56</v>
      </c>
      <c r="H547" s="46" t="s">
        <v>546</v>
      </c>
      <c r="I547" s="32"/>
    </row>
    <row r="548" customFormat="false" ht="24" hidden="false" customHeight="true" outlineLevel="0" collapsed="false">
      <c r="A548" s="13" t="n">
        <v>546</v>
      </c>
      <c r="B548" s="14" t="s">
        <v>1527</v>
      </c>
      <c r="C548" s="15" t="n">
        <v>7230600503</v>
      </c>
      <c r="D548" s="29" t="s">
        <v>1529</v>
      </c>
      <c r="E548" s="42" t="s">
        <v>23</v>
      </c>
      <c r="F548" s="45" t="s">
        <v>18</v>
      </c>
      <c r="G548" s="29" t="s">
        <v>56</v>
      </c>
      <c r="H548" s="45" t="s">
        <v>1530</v>
      </c>
      <c r="I548" s="32"/>
    </row>
    <row r="549" customFormat="false" ht="24" hidden="false" customHeight="true" outlineLevel="0" collapsed="false">
      <c r="A549" s="9" t="n">
        <v>547</v>
      </c>
      <c r="B549" s="14" t="s">
        <v>1531</v>
      </c>
      <c r="C549" s="15" t="n">
        <v>7230600523</v>
      </c>
      <c r="D549" s="29" t="s">
        <v>1532</v>
      </c>
      <c r="E549" s="42" t="s">
        <v>23</v>
      </c>
      <c r="F549" s="45" t="s">
        <v>18</v>
      </c>
      <c r="G549" s="29" t="s">
        <v>56</v>
      </c>
      <c r="H549" s="46" t="s">
        <v>1533</v>
      </c>
      <c r="I549" s="32"/>
    </row>
    <row r="550" customFormat="false" ht="24" hidden="false" customHeight="true" outlineLevel="0" collapsed="false">
      <c r="A550" s="13" t="n">
        <v>548</v>
      </c>
      <c r="B550" s="14" t="s">
        <v>1531</v>
      </c>
      <c r="C550" s="15" t="n">
        <v>7230600513</v>
      </c>
      <c r="D550" s="29" t="s">
        <v>1534</v>
      </c>
      <c r="E550" s="42" t="s">
        <v>23</v>
      </c>
      <c r="F550" s="45" t="s">
        <v>18</v>
      </c>
      <c r="G550" s="29" t="s">
        <v>56</v>
      </c>
      <c r="H550" s="45" t="s">
        <v>193</v>
      </c>
      <c r="I550" s="32"/>
    </row>
    <row r="551" customFormat="false" ht="24" hidden="false" customHeight="true" outlineLevel="0" collapsed="false">
      <c r="A551" s="13" t="n">
        <v>549</v>
      </c>
      <c r="B551" s="14" t="s">
        <v>1535</v>
      </c>
      <c r="C551" s="15" t="n">
        <v>6230604301</v>
      </c>
      <c r="D551" s="29" t="s">
        <v>1536</v>
      </c>
      <c r="E551" s="42" t="s">
        <v>23</v>
      </c>
      <c r="F551" s="45" t="s">
        <v>18</v>
      </c>
      <c r="G551" s="29" t="s">
        <v>220</v>
      </c>
      <c r="H551" s="45" t="s">
        <v>1537</v>
      </c>
      <c r="I551" s="32"/>
    </row>
    <row r="552" customFormat="false" ht="24" hidden="false" customHeight="true" outlineLevel="0" collapsed="false">
      <c r="A552" s="9" t="n">
        <v>550</v>
      </c>
      <c r="B552" s="14" t="s">
        <v>1538</v>
      </c>
      <c r="C552" s="15" t="n">
        <v>7230600504</v>
      </c>
      <c r="D552" s="29" t="s">
        <v>1539</v>
      </c>
      <c r="E552" s="42" t="s">
        <v>23</v>
      </c>
      <c r="F552" s="45" t="s">
        <v>18</v>
      </c>
      <c r="G552" s="29" t="s">
        <v>56</v>
      </c>
      <c r="H552" s="45" t="s">
        <v>197</v>
      </c>
      <c r="I552" s="32"/>
    </row>
    <row r="553" customFormat="false" ht="24" hidden="false" customHeight="true" outlineLevel="0" collapsed="false">
      <c r="A553" s="13" t="n">
        <v>551</v>
      </c>
      <c r="B553" s="14" t="s">
        <v>1538</v>
      </c>
      <c r="C553" s="15" t="n">
        <v>7230600525</v>
      </c>
      <c r="D553" s="29" t="s">
        <v>1540</v>
      </c>
      <c r="E553" s="42" t="s">
        <v>23</v>
      </c>
      <c r="F553" s="45" t="s">
        <v>18</v>
      </c>
      <c r="G553" s="29" t="s">
        <v>56</v>
      </c>
      <c r="H553" s="45" t="s">
        <v>513</v>
      </c>
      <c r="I553" s="32"/>
    </row>
    <row r="554" customFormat="false" ht="24" hidden="false" customHeight="true" outlineLevel="0" collapsed="false">
      <c r="A554" s="13" t="n">
        <v>552</v>
      </c>
      <c r="B554" s="14" t="s">
        <v>1541</v>
      </c>
      <c r="C554" s="15" t="n">
        <v>6230604213</v>
      </c>
      <c r="D554" s="29" t="s">
        <v>1542</v>
      </c>
      <c r="E554" s="42" t="s">
        <v>12</v>
      </c>
      <c r="F554" s="45" t="s">
        <v>18</v>
      </c>
      <c r="G554" s="29" t="s">
        <v>876</v>
      </c>
      <c r="H554" s="45" t="s">
        <v>1543</v>
      </c>
      <c r="I554" s="32"/>
    </row>
    <row r="555" customFormat="false" ht="24" hidden="false" customHeight="true" outlineLevel="0" collapsed="false">
      <c r="A555" s="9" t="n">
        <v>553</v>
      </c>
      <c r="B555" s="14" t="s">
        <v>1544</v>
      </c>
      <c r="C555" s="15" t="n">
        <v>6230604424</v>
      </c>
      <c r="D555" s="29" t="s">
        <v>1545</v>
      </c>
      <c r="E555" s="42" t="s">
        <v>23</v>
      </c>
      <c r="F555" s="45" t="s">
        <v>18</v>
      </c>
      <c r="G555" s="29" t="s">
        <v>27</v>
      </c>
      <c r="H555" s="45" t="s">
        <v>1546</v>
      </c>
      <c r="I555" s="32"/>
    </row>
    <row r="556" customFormat="false" ht="24" hidden="false" customHeight="true" outlineLevel="0" collapsed="false">
      <c r="A556" s="13" t="n">
        <v>554</v>
      </c>
      <c r="B556" s="14" t="s">
        <v>1547</v>
      </c>
      <c r="C556" s="15" t="n">
        <v>7230600616</v>
      </c>
      <c r="D556" s="29" t="s">
        <v>1548</v>
      </c>
      <c r="E556" s="42" t="s">
        <v>23</v>
      </c>
      <c r="F556" s="45" t="s">
        <v>18</v>
      </c>
      <c r="G556" s="29" t="s">
        <v>56</v>
      </c>
      <c r="H556" s="45" t="s">
        <v>546</v>
      </c>
      <c r="I556" s="32"/>
    </row>
    <row r="557" customFormat="false" ht="24" hidden="false" customHeight="true" outlineLevel="0" collapsed="false">
      <c r="A557" s="13" t="n">
        <v>555</v>
      </c>
      <c r="B557" s="14" t="s">
        <v>1547</v>
      </c>
      <c r="C557" s="15" t="n">
        <v>7230600518</v>
      </c>
      <c r="D557" s="29" t="s">
        <v>1549</v>
      </c>
      <c r="E557" s="42" t="s">
        <v>23</v>
      </c>
      <c r="F557" s="45" t="s">
        <v>18</v>
      </c>
      <c r="G557" s="29" t="s">
        <v>56</v>
      </c>
      <c r="H557" s="45" t="s">
        <v>1550</v>
      </c>
      <c r="I557" s="32"/>
    </row>
    <row r="558" customFormat="false" ht="24" hidden="false" customHeight="true" outlineLevel="0" collapsed="false">
      <c r="A558" s="9" t="n">
        <v>556</v>
      </c>
      <c r="B558" s="14" t="s">
        <v>1551</v>
      </c>
      <c r="C558" s="15" t="n">
        <v>6230604011</v>
      </c>
      <c r="D558" s="29" t="s">
        <v>1552</v>
      </c>
      <c r="E558" s="42" t="s">
        <v>23</v>
      </c>
      <c r="F558" s="45" t="s">
        <v>18</v>
      </c>
      <c r="G558" s="29" t="s">
        <v>44</v>
      </c>
      <c r="H558" s="45" t="s">
        <v>1553</v>
      </c>
      <c r="I558" s="32"/>
    </row>
    <row r="559" customFormat="false" ht="24" hidden="false" customHeight="true" outlineLevel="0" collapsed="false">
      <c r="A559" s="13" t="n">
        <v>557</v>
      </c>
      <c r="B559" s="14" t="s">
        <v>1551</v>
      </c>
      <c r="C559" s="15" t="n">
        <v>6230604130</v>
      </c>
      <c r="D559" s="29" t="s">
        <v>1554</v>
      </c>
      <c r="E559" s="42" t="s">
        <v>23</v>
      </c>
      <c r="F559" s="45" t="s">
        <v>18</v>
      </c>
      <c r="G559" s="29" t="s">
        <v>460</v>
      </c>
      <c r="H559" s="45" t="s">
        <v>94</v>
      </c>
      <c r="I559" s="32"/>
    </row>
    <row r="560" customFormat="false" ht="24" hidden="false" customHeight="true" outlineLevel="0" collapsed="false">
      <c r="A560" s="13" t="n">
        <v>558</v>
      </c>
      <c r="B560" s="14" t="s">
        <v>1555</v>
      </c>
      <c r="C560" s="15" t="n">
        <v>7230600704</v>
      </c>
      <c r="D560" s="29" t="s">
        <v>1556</v>
      </c>
      <c r="E560" s="42" t="s">
        <v>23</v>
      </c>
      <c r="F560" s="45" t="s">
        <v>18</v>
      </c>
      <c r="G560" s="29" t="s">
        <v>56</v>
      </c>
      <c r="H560" s="45" t="s">
        <v>61</v>
      </c>
      <c r="I560" s="32"/>
    </row>
    <row r="561" customFormat="false" ht="36" hidden="false" customHeight="true" outlineLevel="0" collapsed="false">
      <c r="A561" s="17"/>
    </row>
  </sheetData>
  <mergeCells count="1">
    <mergeCell ref="A1:I1"/>
  </mergeCells>
  <conditionalFormatting sqref="D490">
    <cfRule type="expression" priority="2" aboveAverage="0" equalAverage="0" bottom="0" percent="0" rank="0" text="" dxfId="0">
      <formula>AND(COUNTIF($D$490,D490)&gt;1,NOT(ISBLANK(D490)))</formula>
    </cfRule>
  </conditionalFormatting>
  <conditionalFormatting sqref="D493">
    <cfRule type="expression" priority="3" aboveAverage="0" equalAverage="0" bottom="0" percent="0" rank="0" text="" dxfId="1">
      <formula>AND(COUNTIF($D$493,D493)&gt;1,NOT(ISBLANK(D493)))</formula>
    </cfRule>
  </conditionalFormatting>
  <conditionalFormatting sqref="D496">
    <cfRule type="expression" priority="4" aboveAverage="0" equalAverage="0" bottom="0" percent="0" rank="0" text="" dxfId="2">
      <formula>AND(COUNTIF($D$496,D496)&gt;1,NOT(ISBLANK(D496)))</formula>
    </cfRule>
  </conditionalFormatting>
  <conditionalFormatting sqref="D499">
    <cfRule type="expression" priority="5" aboveAverage="0" equalAverage="0" bottom="0" percent="0" rank="0" text="" dxfId="3">
      <formula>AND(COUNTIF($D$499,D499)&gt;1,NOT(ISBLANK(D499)))</formula>
    </cfRule>
  </conditionalFormatting>
  <conditionalFormatting sqref="D502">
    <cfRule type="expression" priority="6" aboveAverage="0" equalAverage="0" bottom="0" percent="0" rank="0" text="" dxfId="4">
      <formula>AND(COUNTIF($D$502,D502)&gt;1,NOT(ISBLANK(D502)))</formula>
    </cfRule>
  </conditionalFormatting>
  <conditionalFormatting sqref="D505">
    <cfRule type="expression" priority="7" aboveAverage="0" equalAverage="0" bottom="0" percent="0" rank="0" text="" dxfId="5">
      <formula>AND(COUNTIF($D$505,D505)&gt;1,NOT(ISBLANK(D505)))</formula>
    </cfRule>
  </conditionalFormatting>
  <conditionalFormatting sqref="D506">
    <cfRule type="expression" priority="8" aboveAverage="0" equalAverage="0" bottom="0" percent="0" rank="0" text="" dxfId="6">
      <formula>AND(COUNTIF($D$506,D506)&gt;1,NOT(ISBLANK(D506)))</formula>
    </cfRule>
  </conditionalFormatting>
  <conditionalFormatting sqref="D507">
    <cfRule type="expression" priority="9" aboveAverage="0" equalAverage="0" bottom="0" percent="0" rank="0" text="" dxfId="7">
      <formula>AND(COUNTIF($D$507,D507)&gt;1,NOT(ISBLANK(D507)))</formula>
    </cfRule>
  </conditionalFormatting>
  <conditionalFormatting sqref="D512">
    <cfRule type="expression" priority="10" aboveAverage="0" equalAverage="0" bottom="0" percent="0" rank="0" text="" dxfId="8">
      <formula>AND(COUNTIF($D$512,D512)&gt;1,NOT(ISBLANK(D512)))</formula>
    </cfRule>
  </conditionalFormatting>
  <conditionalFormatting sqref="D515">
    <cfRule type="expression" priority="11" aboveAverage="0" equalAverage="0" bottom="0" percent="0" rank="0" text="" dxfId="9">
      <formula>AND(COUNTIF($D$515,D515)&gt;1,NOT(ISBLANK(D515)))</formula>
    </cfRule>
  </conditionalFormatting>
  <conditionalFormatting sqref="D518">
    <cfRule type="expression" priority="12" aboveAverage="0" equalAverage="0" bottom="0" percent="0" rank="0" text="" dxfId="10">
      <formula>AND(COUNTIF($D$518,D518)&gt;1,NOT(ISBLANK(D518)))</formula>
    </cfRule>
  </conditionalFormatting>
  <conditionalFormatting sqref="D519">
    <cfRule type="expression" priority="13" aboveAverage="0" equalAverage="0" bottom="0" percent="0" rank="0" text="" dxfId="11">
      <formula>AND(COUNTIF($D$519,D519)&gt;1,NOT(ISBLANK(D519)))</formula>
    </cfRule>
  </conditionalFormatting>
  <conditionalFormatting sqref="D520">
    <cfRule type="expression" priority="14" aboveAverage="0" equalAverage="0" bottom="0" percent="0" rank="0" text="" dxfId="12">
      <formula>AND(COUNTIF($D$520,D520)&gt;1,NOT(ISBLANK(D520)))</formula>
    </cfRule>
  </conditionalFormatting>
  <conditionalFormatting sqref="D521">
    <cfRule type="expression" priority="15" aboveAverage="0" equalAverage="0" bottom="0" percent="0" rank="0" text="" dxfId="13">
      <formula>AND(COUNTIF($D$521,D521)&gt;1,NOT(ISBLANK(D521)))</formula>
    </cfRule>
  </conditionalFormatting>
  <conditionalFormatting sqref="D522">
    <cfRule type="expression" priority="16" aboveAverage="0" equalAverage="0" bottom="0" percent="0" rank="0" text="" dxfId="14">
      <formula>AND(COUNTIF($D$522,D522)&gt;1,NOT(ISBLANK(D522)))</formula>
    </cfRule>
  </conditionalFormatting>
  <conditionalFormatting sqref="D523">
    <cfRule type="expression" priority="17" aboveAverage="0" equalAverage="0" bottom="0" percent="0" rank="0" text="" dxfId="15">
      <formula>AND(COUNTIF($D$523,D523)&gt;1,NOT(ISBLANK(D523)))</formula>
    </cfRule>
  </conditionalFormatting>
  <conditionalFormatting sqref="D524">
    <cfRule type="expression" priority="18" aboveAverage="0" equalAverage="0" bottom="0" percent="0" rank="0" text="" dxfId="16">
      <formula>AND(COUNTIF($D$524,D524)&gt;1,NOT(ISBLANK(D524)))</formula>
    </cfRule>
  </conditionalFormatting>
  <conditionalFormatting sqref="D525">
    <cfRule type="expression" priority="19" aboveAverage="0" equalAverage="0" bottom="0" percent="0" rank="0" text="" dxfId="17">
      <formula>AND(COUNTIF($D$525,D525)&gt;1,NOT(ISBLANK(D525)))</formula>
    </cfRule>
  </conditionalFormatting>
  <conditionalFormatting sqref="D526">
    <cfRule type="expression" priority="20" aboveAverage="0" equalAverage="0" bottom="0" percent="0" rank="0" text="" dxfId="18">
      <formula>AND(COUNTIF($D$526,D526)&gt;1,NOT(ISBLANK(D526)))</formula>
    </cfRule>
  </conditionalFormatting>
  <conditionalFormatting sqref="D527">
    <cfRule type="expression" priority="21" aboveAverage="0" equalAverage="0" bottom="0" percent="0" rank="0" text="" dxfId="19">
      <formula>AND(COUNTIF($D$527,D527)&gt;1,NOT(ISBLANK(D527)))</formula>
    </cfRule>
  </conditionalFormatting>
  <conditionalFormatting sqref="D528">
    <cfRule type="expression" priority="22" aboveAverage="0" equalAverage="0" bottom="0" percent="0" rank="0" text="" dxfId="20">
      <formula>AND(COUNTIF($D$528,D528)&gt;1,NOT(ISBLANK(D528)))</formula>
    </cfRule>
  </conditionalFormatting>
  <conditionalFormatting sqref="D529">
    <cfRule type="expression" priority="23" aboveAverage="0" equalAverage="0" bottom="0" percent="0" rank="0" text="" dxfId="21">
      <formula>AND(COUNTIF($D$529,D529)&gt;1,NOT(ISBLANK(D529)))</formula>
    </cfRule>
  </conditionalFormatting>
  <conditionalFormatting sqref="D530">
    <cfRule type="expression" priority="24" aboveAverage="0" equalAverage="0" bottom="0" percent="0" rank="0" text="" dxfId="22">
      <formula>AND(COUNTIF($D$530,D530)&gt;1,NOT(ISBLANK(D530)))</formula>
    </cfRule>
  </conditionalFormatting>
  <conditionalFormatting sqref="D531">
    <cfRule type="expression" priority="25" aboveAverage="0" equalAverage="0" bottom="0" percent="0" rank="0" text="" dxfId="23">
      <formula>AND(COUNTIF($D$531,D531)&gt;1,NOT(ISBLANK(D531)))</formula>
    </cfRule>
  </conditionalFormatting>
  <conditionalFormatting sqref="D532">
    <cfRule type="expression" priority="26" aboveAverage="0" equalAverage="0" bottom="0" percent="0" rank="0" text="" dxfId="24">
      <formula>AND(COUNTIF($D$532,D532)&gt;1,NOT(ISBLANK(D532)))</formula>
    </cfRule>
  </conditionalFormatting>
  <conditionalFormatting sqref="D533">
    <cfRule type="expression" priority="27" aboveAverage="0" equalAverage="0" bottom="0" percent="0" rank="0" text="" dxfId="25">
      <formula>AND(COUNTIF($D$533,D533)&gt;1,NOT(ISBLANK(D533)))</formula>
    </cfRule>
  </conditionalFormatting>
  <conditionalFormatting sqref="D534">
    <cfRule type="expression" priority="28" aboveAverage="0" equalAverage="0" bottom="0" percent="0" rank="0" text="" dxfId="26">
      <formula>AND(COUNTIF($D$534,D534)&gt;1,NOT(ISBLANK(D534)))</formula>
    </cfRule>
  </conditionalFormatting>
  <conditionalFormatting sqref="D535">
    <cfRule type="expression" priority="29" aboveAverage="0" equalAverage="0" bottom="0" percent="0" rank="0" text="" dxfId="27">
      <formula>AND(COUNTIF($D$535,D535)&gt;1,NOT(ISBLANK(D535)))</formula>
    </cfRule>
  </conditionalFormatting>
  <conditionalFormatting sqref="D536">
    <cfRule type="expression" priority="30" aboveAverage="0" equalAverage="0" bottom="0" percent="0" rank="0" text="" dxfId="28">
      <formula>AND(COUNTIF($D$536,D536)&gt;1,NOT(ISBLANK(D536)))</formula>
    </cfRule>
  </conditionalFormatting>
  <conditionalFormatting sqref="D537">
    <cfRule type="expression" priority="31" aboveAverage="0" equalAverage="0" bottom="0" percent="0" rank="0" text="" dxfId="29">
      <formula>AND(COUNTIF($D$537,D537)&gt;1,NOT(ISBLANK(D537)))</formula>
    </cfRule>
  </conditionalFormatting>
  <conditionalFormatting sqref="D538">
    <cfRule type="expression" priority="32" aboveAverage="0" equalAverage="0" bottom="0" percent="0" rank="0" text="" dxfId="30">
      <formula>AND(COUNTIF($D$538,D538)&gt;1,NOT(ISBLANK(D538)))</formula>
    </cfRule>
  </conditionalFormatting>
  <conditionalFormatting sqref="D539">
    <cfRule type="expression" priority="33" aboveAverage="0" equalAverage="0" bottom="0" percent="0" rank="0" text="" dxfId="31">
      <formula>AND(COUNTIF($D$539,D539)&gt;1,NOT(ISBLANK(D539)))</formula>
    </cfRule>
  </conditionalFormatting>
  <conditionalFormatting sqref="D540">
    <cfRule type="expression" priority="34" aboveAverage="0" equalAverage="0" bottom="0" percent="0" rank="0" text="" dxfId="32">
      <formula>AND(COUNTIF($D$540,D540)&gt;1,NOT(ISBLANK(D540)))</formula>
    </cfRule>
  </conditionalFormatting>
  <conditionalFormatting sqref="D541">
    <cfRule type="expression" priority="35" aboveAverage="0" equalAverage="0" bottom="0" percent="0" rank="0" text="" dxfId="33">
      <formula>AND(COUNTIF($D$541,D541)&gt;1,NOT(ISBLANK(D541)))</formula>
    </cfRule>
  </conditionalFormatting>
  <conditionalFormatting sqref="D542">
    <cfRule type="expression" priority="36" aboveAverage="0" equalAverage="0" bottom="0" percent="0" rank="0" text="" dxfId="34">
      <formula>AND(COUNTIF($D$542,D542)&gt;1,NOT(ISBLANK(D542)))</formula>
    </cfRule>
  </conditionalFormatting>
  <conditionalFormatting sqref="D543">
    <cfRule type="expression" priority="37" aboveAverage="0" equalAverage="0" bottom="0" percent="0" rank="0" text="" dxfId="35">
      <formula>AND(COUNTIF($D$543,D543)&gt;1,NOT(ISBLANK(D543)))</formula>
    </cfRule>
  </conditionalFormatting>
  <conditionalFormatting sqref="D546">
    <cfRule type="expression" priority="38" aboveAverage="0" equalAverage="0" bottom="0" percent="0" rank="0" text="" dxfId="36">
      <formula>AND(COUNTIF($D$546,D546)&gt;1,NOT(ISBLANK(D546)))</formula>
    </cfRule>
  </conditionalFormatting>
  <conditionalFormatting sqref="D547">
    <cfRule type="expression" priority="39" aboveAverage="0" equalAverage="0" bottom="0" percent="0" rank="0" text="" dxfId="37">
      <formula>AND(COUNTIF($D$547,D547)&gt;1,NOT(ISBLANK(D547)))</formula>
    </cfRule>
  </conditionalFormatting>
  <conditionalFormatting sqref="D550">
    <cfRule type="expression" priority="40" aboveAverage="0" equalAverage="0" bottom="0" percent="0" rank="0" text="" dxfId="38">
      <formula>AND(COUNTIF($D$550,D550)&gt;1,NOT(ISBLANK(D550)))</formula>
    </cfRule>
  </conditionalFormatting>
  <conditionalFormatting sqref="D553">
    <cfRule type="expression" priority="41" aboveAverage="0" equalAverage="0" bottom="0" percent="0" rank="0" text="" dxfId="39">
      <formula>AND(COUNTIF($D$553,D553)&gt;1,NOT(ISBLANK(D553)))</formula>
    </cfRule>
  </conditionalFormatting>
  <conditionalFormatting sqref="D556">
    <cfRule type="expression" priority="42" aboveAverage="0" equalAverage="0" bottom="0" percent="0" rank="0" text="" dxfId="40">
      <formula>AND(COUNTIF($D$556,D556)&gt;1,NOT(ISBLANK(D556)))</formula>
    </cfRule>
  </conditionalFormatting>
  <conditionalFormatting sqref="D559">
    <cfRule type="expression" priority="43" aboveAverage="0" equalAverage="0" bottom="0" percent="0" rank="0" text="" dxfId="41">
      <formula>AND(COUNTIF($D$559,D559)&gt;1,NOT(ISBLANK(D559)))</formula>
    </cfRule>
  </conditionalFormatting>
  <conditionalFormatting sqref="D560">
    <cfRule type="expression" priority="44" aboveAverage="0" equalAverage="0" bottom="0" percent="0" rank="0" text="" dxfId="42">
      <formula>AND(COUNTIF($D$560,D560)&gt;1,NOT(ISBLANK(D560)))</formula>
    </cfRule>
  </conditionalFormatting>
  <conditionalFormatting sqref="D342:D461">
    <cfRule type="expression" priority="45" aboveAverage="0" equalAverage="0" bottom="0" percent="0" rank="0" text="" dxfId="43">
      <formula>AND(COUNTIF($D$342:$D$461,D342)&gt;1,NOT(ISBLANK(D342)))</formula>
    </cfRule>
  </conditionalFormatting>
  <conditionalFormatting sqref="D491:D492">
    <cfRule type="expression" priority="46" aboveAverage="0" equalAverage="0" bottom="0" percent="0" rank="0" text="" dxfId="44">
      <formula>AND(COUNTIF($D$491:$D$492,D491)&gt;1,NOT(ISBLANK(D491)))</formula>
    </cfRule>
  </conditionalFormatting>
  <conditionalFormatting sqref="D494:D495">
    <cfRule type="expression" priority="47" aboveAverage="0" equalAverage="0" bottom="0" percent="0" rank="0" text="" dxfId="45">
      <formula>AND(COUNTIF($D$494:$D$495,D494)&gt;1,NOT(ISBLANK(D494)))</formula>
    </cfRule>
  </conditionalFormatting>
  <conditionalFormatting sqref="D497:D498">
    <cfRule type="expression" priority="48" aboveAverage="0" equalAverage="0" bottom="0" percent="0" rank="0" text="" dxfId="46">
      <formula>AND(COUNTIF($D$497:$D$498,D497)&gt;1,NOT(ISBLANK(D497)))</formula>
    </cfRule>
  </conditionalFormatting>
  <conditionalFormatting sqref="D500:D501">
    <cfRule type="expression" priority="49" aboveAverage="0" equalAverage="0" bottom="0" percent="0" rank="0" text="" dxfId="47">
      <formula>AND(COUNTIF($D$500:$D$501,D500)&gt;1,NOT(ISBLANK(D500)))</formula>
    </cfRule>
  </conditionalFormatting>
  <conditionalFormatting sqref="D503:D504">
    <cfRule type="expression" priority="50" aboveAverage="0" equalAverage="0" bottom="0" percent="0" rank="0" text="" dxfId="48">
      <formula>AND(COUNTIF($D$503:$D$504,D503)&gt;1,NOT(ISBLANK(D503)))</formula>
    </cfRule>
  </conditionalFormatting>
  <conditionalFormatting sqref="D508:D509">
    <cfRule type="expression" priority="51" aboveAverage="0" equalAverage="0" bottom="0" percent="0" rank="0" text="" dxfId="49">
      <formula>AND(COUNTIF($D$508:$D$509,D508)&gt;1,NOT(ISBLANK(D508)))</formula>
    </cfRule>
  </conditionalFormatting>
  <conditionalFormatting sqref="D510:D511">
    <cfRule type="expression" priority="52" aboveAverage="0" equalAverage="0" bottom="0" percent="0" rank="0" text="" dxfId="50">
      <formula>AND(COUNTIF($D$510:$D$511,D510)&gt;1,NOT(ISBLANK(D510)))</formula>
    </cfRule>
  </conditionalFormatting>
  <conditionalFormatting sqref="D513:D514">
    <cfRule type="expression" priority="53" aboveAverage="0" equalAverage="0" bottom="0" percent="0" rank="0" text="" dxfId="51">
      <formula>AND(COUNTIF($D$513:$D$514,D513)&gt;1,NOT(ISBLANK(D513)))</formula>
    </cfRule>
  </conditionalFormatting>
  <conditionalFormatting sqref="D516:D517">
    <cfRule type="expression" priority="54" aboveAverage="0" equalAverage="0" bottom="0" percent="0" rank="0" text="" dxfId="52">
      <formula>AND(COUNTIF($D$516:$D$517,D516)&gt;1,NOT(ISBLANK(D516)))</formula>
    </cfRule>
  </conditionalFormatting>
  <conditionalFormatting sqref="D544:D545">
    <cfRule type="expression" priority="55" aboveAverage="0" equalAverage="0" bottom="0" percent="0" rank="0" text="" dxfId="53">
      <formula>AND(COUNTIF($D$544:$D$545,D544)&gt;1,NOT(ISBLANK(D544)))</formula>
    </cfRule>
  </conditionalFormatting>
  <conditionalFormatting sqref="D548:D549">
    <cfRule type="expression" priority="56" aboveAverage="0" equalAverage="0" bottom="0" percent="0" rank="0" text="" dxfId="54">
      <formula>AND(COUNTIF($D$548:$D$549,D548)&gt;1,NOT(ISBLANK(D548)))</formula>
    </cfRule>
  </conditionalFormatting>
  <conditionalFormatting sqref="D551:D552">
    <cfRule type="expression" priority="57" aboveAverage="0" equalAverage="0" bottom="0" percent="0" rank="0" text="" dxfId="55">
      <formula>AND(COUNTIF($D$551:$D$552,D551)&gt;1,NOT(ISBLANK(D551)))</formula>
    </cfRule>
  </conditionalFormatting>
  <conditionalFormatting sqref="D554:D555">
    <cfRule type="expression" priority="58" aboveAverage="0" equalAverage="0" bottom="0" percent="0" rank="0" text="" dxfId="56">
      <formula>AND(COUNTIF($D$554:$D$555,D554)&gt;1,NOT(ISBLANK(D554)))</formula>
    </cfRule>
  </conditionalFormatting>
  <conditionalFormatting sqref="D557:D558">
    <cfRule type="expression" priority="59" aboveAverage="0" equalAverage="0" bottom="0" percent="0" rank="0" text="" dxfId="57">
      <formula>AND(COUNTIF($D$557:$D$558,D557)&gt;1,NOT(ISBLANK(D557)))</formula>
    </cfRule>
  </conditionalFormatting>
  <printOptions headings="false" gridLines="false" gridLinesSet="true" horizontalCentered="true" verticalCentered="false"/>
  <pageMargins left="0.0784722222222222" right="0.0784722222222222" top="0.802777777777778" bottom="0.802777777777778" header="0.511811023622047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7" manualBreakCount="17">
    <brk id="22" man="true" max="16383" min="0"/>
    <brk id="42" man="true" max="16383" min="0"/>
    <brk id="62" man="true" max="16383" min="0"/>
    <brk id="81" man="true" max="16383" min="0"/>
    <brk id="100" man="true" max="16383" min="0"/>
    <brk id="318" man="true" max="16383" min="0"/>
    <brk id="338" man="true" max="16383" min="0"/>
    <brk id="358" man="true" max="16383" min="0"/>
    <brk id="377" man="true" max="16383" min="0"/>
    <brk id="397" man="true" max="16383" min="0"/>
    <brk id="417" man="true" max="16383" min="0"/>
    <brk id="436" man="true" max="16383" min="0"/>
    <brk id="455" man="true" max="16383" min="0"/>
    <brk id="475" man="true" max="16383" min="0"/>
    <brk id="494" man="true" max="16383" min="0"/>
    <brk id="514" man="true" max="16383" min="0"/>
    <brk id="5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1:22:10Z</dcterms:created>
  <dc:creator>xbany</dc:creator>
  <dc:description/>
  <dc:language>en-US</dc:language>
  <cp:lastModifiedBy>ht706</cp:lastModifiedBy>
  <dcterms:modified xsi:type="dcterms:W3CDTF">2022-08-16T14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478DECF6D4BA19C131260C8D61184</vt:lpwstr>
  </property>
  <property fmtid="{D5CDD505-2E9C-101B-9397-08002B2CF9AE}" pid="3" name="KSOProductBuildVer">
    <vt:lpwstr>2052-11.8.2.9339</vt:lpwstr>
  </property>
</Properties>
</file>