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true" localSheetId="0" name="_xlnm._FilterDatabase" vbProcedure="false">'48'!$A$2:$I$50</definedName>
    <definedName function="false" hidden="false" localSheetId="0" name="Print_Titles" vbProcedure="false">'4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益阳市市直机关公开遴选公务员综合成绩及体检人员名单</t>
    </r>
  </si>
  <si>
    <t xml:space="preserve">序号</t>
  </si>
  <si>
    <t xml:space="preserve">遴选职位</t>
  </si>
  <si>
    <t xml:space="preserve">遴选计划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进入体检考察</t>
  </si>
  <si>
    <r>
      <rPr>
        <sz val="10"/>
        <rFont val="Noto Sans"/>
        <family val="2"/>
      </rPr>
      <t xml:space="preserve">市纪委监委派驻纪检监察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纪审查</t>
    </r>
  </si>
  <si>
    <t xml:space="preserve">0212014</t>
  </si>
  <si>
    <t xml:space="preserve">刘翔</t>
  </si>
  <si>
    <t xml:space="preserve">是</t>
  </si>
  <si>
    <t xml:space="preserve">0211003</t>
  </si>
  <si>
    <t xml:space="preserve">王志文</t>
  </si>
  <si>
    <t xml:space="preserve">0211026</t>
  </si>
  <si>
    <t xml:space="preserve">齐绍杰</t>
  </si>
  <si>
    <t xml:space="preserve">0216009</t>
  </si>
  <si>
    <t xml:space="preserve">莫振伟</t>
  </si>
  <si>
    <t xml:space="preserve">0214024</t>
  </si>
  <si>
    <t xml:space="preserve">范湘林</t>
  </si>
  <si>
    <t xml:space="preserve">0212025</t>
  </si>
  <si>
    <t xml:space="preserve">蒋微</t>
  </si>
  <si>
    <t xml:space="preserve">0214011</t>
  </si>
  <si>
    <t xml:space="preserve">姜凛</t>
  </si>
  <si>
    <t xml:space="preserve">0214001</t>
  </si>
  <si>
    <t xml:space="preserve">郭玲</t>
  </si>
  <si>
    <t xml:space="preserve">0211030</t>
  </si>
  <si>
    <t xml:space="preserve">曹丽</t>
  </si>
  <si>
    <t xml:space="preserve">0211029</t>
  </si>
  <si>
    <t xml:space="preserve">孙庆</t>
  </si>
  <si>
    <t xml:space="preserve">0211023</t>
  </si>
  <si>
    <t xml:space="preserve">詹江</t>
  </si>
  <si>
    <t xml:space="preserve">0214026</t>
  </si>
  <si>
    <t xml:space="preserve">雷博林</t>
  </si>
  <si>
    <r>
      <rPr>
        <sz val="10"/>
        <rFont val="Noto Sans"/>
        <family val="2"/>
      </rPr>
      <t xml:space="preserve">市纪委监委派驻纪检监察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1</t>
    </r>
  </si>
  <si>
    <t xml:space="preserve">0317003</t>
  </si>
  <si>
    <t xml:space="preserve">严浩</t>
  </si>
  <si>
    <t xml:space="preserve">0319002</t>
  </si>
  <si>
    <t xml:space="preserve">丁浩</t>
  </si>
  <si>
    <t xml:space="preserve">0318025</t>
  </si>
  <si>
    <t xml:space="preserve">黎新辉</t>
  </si>
  <si>
    <t xml:space="preserve">0320006</t>
  </si>
  <si>
    <t xml:space="preserve">常奇特</t>
  </si>
  <si>
    <t xml:space="preserve">0318023</t>
  </si>
  <si>
    <t xml:space="preserve">贺强礼</t>
  </si>
  <si>
    <t xml:space="preserve">0319016</t>
  </si>
  <si>
    <t xml:space="preserve">李景庭</t>
  </si>
  <si>
    <r>
      <rPr>
        <sz val="10"/>
        <rFont val="Noto Sans"/>
        <family val="2"/>
      </rPr>
      <t xml:space="preserve">市纪委监委派驻纪检监察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面向乡镇公务员单独遴选）</t>
    </r>
  </si>
  <si>
    <t xml:space="preserve">0321003</t>
  </si>
  <si>
    <t xml:space="preserve">乔亮</t>
  </si>
  <si>
    <t xml:space="preserve">0321008</t>
  </si>
  <si>
    <t xml:space="preserve">彭薇娟</t>
  </si>
  <si>
    <r>
      <rPr>
        <sz val="10"/>
        <rFont val="Noto Sans"/>
        <family val="2"/>
      </rPr>
      <t xml:space="preserve">市委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急管理</t>
    </r>
  </si>
  <si>
    <t xml:space="preserve">0109006</t>
  </si>
  <si>
    <t xml:space="preserve">陈志强</t>
  </si>
  <si>
    <t xml:space="preserve">0109004</t>
  </si>
  <si>
    <t xml:space="preserve">匡威</t>
  </si>
  <si>
    <r>
      <rPr>
        <sz val="10"/>
        <rFont val="Noto Sans"/>
        <family val="2"/>
      </rPr>
      <t xml:space="preserve">市老干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老干休养活动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干部服务（面向乡镇公务员单独遴选）</t>
    </r>
  </si>
  <si>
    <t xml:space="preserve">0101003</t>
  </si>
  <si>
    <t xml:space="preserve">熊颖斌</t>
  </si>
  <si>
    <t xml:space="preserve">0101005</t>
  </si>
  <si>
    <t xml:space="preserve">李晨光</t>
  </si>
  <si>
    <r>
      <rPr>
        <sz val="10"/>
        <rFont val="Noto Sans"/>
        <family val="2"/>
      </rPr>
      <t xml:space="preserve">市人社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劳动监察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</si>
  <si>
    <t xml:space="preserve">0101026</t>
  </si>
  <si>
    <t xml:space="preserve">刘舜</t>
  </si>
  <si>
    <t xml:space="preserve">0101020</t>
  </si>
  <si>
    <t xml:space="preserve">李跃虎</t>
  </si>
  <si>
    <r>
      <rPr>
        <sz val="10"/>
        <rFont val="Noto Sans"/>
        <family val="2"/>
      </rPr>
      <t xml:space="preserve">市人社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劳动监察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务</t>
    </r>
  </si>
  <si>
    <t xml:space="preserve">0102014</t>
  </si>
  <si>
    <t xml:space="preserve">陈琳</t>
  </si>
  <si>
    <t xml:space="preserve">0102023</t>
  </si>
  <si>
    <t xml:space="preserve">文艳芳</t>
  </si>
  <si>
    <r>
      <rPr>
        <sz val="10"/>
        <rFont val="Noto Sans"/>
        <family val="2"/>
      </rPr>
      <t xml:space="preserve">市国资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</t>
    </r>
  </si>
  <si>
    <t xml:space="preserve">0103009</t>
  </si>
  <si>
    <t xml:space="preserve">郭珍</t>
  </si>
  <si>
    <t xml:space="preserve">0104014</t>
  </si>
  <si>
    <t xml:space="preserve">杜宏丹</t>
  </si>
  <si>
    <r>
      <rPr>
        <sz val="10"/>
        <rFont val="Noto Sans"/>
        <family val="2"/>
      </rPr>
      <t xml:space="preserve">市统计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农村社会经济调查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业务</t>
    </r>
    <r>
      <rPr>
        <sz val="10"/>
        <rFont val="宋体"/>
        <family val="0"/>
        <charset val="134"/>
      </rPr>
      <t xml:space="preserve">1</t>
    </r>
  </si>
  <si>
    <t xml:space="preserve">0109009</t>
  </si>
  <si>
    <t xml:space="preserve">唐剑波</t>
  </si>
  <si>
    <t xml:space="preserve">0109008</t>
  </si>
  <si>
    <t xml:space="preserve">刘宇微</t>
  </si>
  <si>
    <r>
      <rPr>
        <sz val="10"/>
        <rFont val="Noto Sans"/>
        <family val="2"/>
      </rPr>
      <t xml:space="preserve">市统计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农村社会经济调查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业务</t>
    </r>
    <r>
      <rPr>
        <sz val="10"/>
        <rFont val="宋体"/>
        <family val="0"/>
        <charset val="134"/>
      </rPr>
      <t xml:space="preserve">2</t>
    </r>
  </si>
  <si>
    <t xml:space="preserve">0110003</t>
  </si>
  <si>
    <t xml:space="preserve">贺洁</t>
  </si>
  <si>
    <t xml:space="preserve">0109017</t>
  </si>
  <si>
    <t xml:space="preserve">王芬</t>
  </si>
  <si>
    <r>
      <rPr>
        <sz val="10"/>
        <rFont val="Noto Sans"/>
        <family val="2"/>
      </rPr>
      <t xml:space="preserve">市机关事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（面向乡镇公务员单独遴选）</t>
    </r>
  </si>
  <si>
    <t xml:space="preserve">0106003</t>
  </si>
  <si>
    <t xml:space="preserve">王旭</t>
  </si>
  <si>
    <t xml:space="preserve">0105005</t>
  </si>
  <si>
    <t xml:space="preserve">何婷</t>
  </si>
  <si>
    <r>
      <rPr>
        <sz val="10"/>
        <rFont val="Noto Sans"/>
        <family val="2"/>
      </rPr>
      <t xml:space="preserve">市社科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</si>
  <si>
    <t xml:space="preserve">0107021</t>
  </si>
  <si>
    <t xml:space="preserve">张谈</t>
  </si>
  <si>
    <t xml:space="preserve">0107003</t>
  </si>
  <si>
    <t xml:space="preserve">蒋坤</t>
  </si>
  <si>
    <r>
      <rPr>
        <sz val="10"/>
        <rFont val="Noto Sans"/>
        <family val="2"/>
      </rPr>
      <t xml:space="preserve">市供销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</si>
  <si>
    <t xml:space="preserve">0106011</t>
  </si>
  <si>
    <t xml:space="preserve">龙双</t>
  </si>
  <si>
    <t xml:space="preserve">0106028</t>
  </si>
  <si>
    <t xml:space="preserve">钟欢</t>
  </si>
  <si>
    <r>
      <rPr>
        <sz val="10"/>
        <rFont val="Noto Sans"/>
        <family val="2"/>
      </rPr>
      <t xml:space="preserve">益阳高新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</si>
  <si>
    <t xml:space="preserve">0108018</t>
  </si>
  <si>
    <t xml:space="preserve">余正</t>
  </si>
  <si>
    <t xml:space="preserve">0108016</t>
  </si>
  <si>
    <t xml:space="preserve">谭素萍</t>
  </si>
  <si>
    <r>
      <rPr>
        <sz val="10"/>
        <rFont val="Noto Sans"/>
        <family val="2"/>
      </rPr>
      <t xml:space="preserve">益阳高新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管理</t>
    </r>
  </si>
  <si>
    <t xml:space="preserve">0110019</t>
  </si>
  <si>
    <t xml:space="preserve">李理</t>
  </si>
  <si>
    <t xml:space="preserve">0110021</t>
  </si>
  <si>
    <t xml:space="preserve">蒋伟</t>
  </si>
  <si>
    <r>
      <rPr>
        <sz val="10"/>
        <rFont val="Noto Sans"/>
        <family val="2"/>
      </rPr>
      <t xml:space="preserve">益阳东部新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鱼形山街道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</si>
  <si>
    <t xml:space="preserve">0102029</t>
  </si>
  <si>
    <t xml:space="preserve">吴微</t>
  </si>
  <si>
    <t xml:space="preserve">0102028</t>
  </si>
  <si>
    <t xml:space="preserve">刘炎成</t>
  </si>
  <si>
    <r>
      <rPr>
        <sz val="10"/>
        <rFont val="Noto Sans"/>
        <family val="2"/>
      </rPr>
      <t xml:space="preserve">益阳东部新区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鱼形山街道办事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</si>
  <si>
    <t xml:space="preserve">0110024</t>
  </si>
  <si>
    <t xml:space="preserve">林娴</t>
  </si>
  <si>
    <t xml:space="preserve">0110022</t>
  </si>
  <si>
    <t xml:space="preserve">解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17"/>
    <col collapsed="false" customWidth="true" hidden="false" outlineLevel="0" max="3" min="3" style="1" width="5.24"/>
    <col collapsed="false" customWidth="true" hidden="false" outlineLevel="0" max="4" min="4" style="1" width="10.55"/>
    <col collapsed="false" customWidth="false" hidden="false" outlineLevel="0" max="5" min="5" style="1" width="8.99"/>
    <col collapsed="false" customWidth="false" hidden="false" outlineLevel="0" max="7" min="6" style="1" width="9.04"/>
    <col collapsed="false" customWidth="false" hidden="false" outlineLevel="0" max="8" min="8" style="2" width="9.04"/>
    <col collapsed="false" customWidth="false" hidden="false" outlineLevel="0" max="257" min="9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37" hidden="false" customHeight="true" outlineLevel="0" collapsed="false">
      <c r="A3" s="6" t="n">
        <v>1</v>
      </c>
      <c r="B3" s="7" t="s">
        <v>10</v>
      </c>
      <c r="C3" s="6" t="n">
        <v>6</v>
      </c>
      <c r="D3" s="6" t="s">
        <v>11</v>
      </c>
      <c r="E3" s="7" t="s">
        <v>12</v>
      </c>
      <c r="F3" s="6" t="n">
        <v>89.4</v>
      </c>
      <c r="G3" s="6" t="n">
        <v>82.3</v>
      </c>
      <c r="H3" s="8" t="n">
        <f aca="false">F3*0.6+G3*0.4</f>
        <v>86.56</v>
      </c>
      <c r="I3" s="7" t="s">
        <v>13</v>
      </c>
    </row>
    <row r="4" customFormat="false" ht="37" hidden="false" customHeight="true" outlineLevel="0" collapsed="false">
      <c r="A4" s="6" t="n">
        <v>2</v>
      </c>
      <c r="B4" s="7" t="s">
        <v>10</v>
      </c>
      <c r="C4" s="6"/>
      <c r="D4" s="6" t="s">
        <v>14</v>
      </c>
      <c r="E4" s="7" t="s">
        <v>15</v>
      </c>
      <c r="F4" s="6" t="n">
        <v>92.9</v>
      </c>
      <c r="G4" s="6" t="n">
        <v>75.8</v>
      </c>
      <c r="H4" s="8" t="n">
        <f aca="false">F4*0.6+G4*0.4</f>
        <v>86.06</v>
      </c>
      <c r="I4" s="7" t="s">
        <v>13</v>
      </c>
    </row>
    <row r="5" customFormat="false" ht="37" hidden="false" customHeight="true" outlineLevel="0" collapsed="false">
      <c r="A5" s="6" t="n">
        <v>3</v>
      </c>
      <c r="B5" s="7" t="s">
        <v>10</v>
      </c>
      <c r="C5" s="6"/>
      <c r="D5" s="6" t="s">
        <v>16</v>
      </c>
      <c r="E5" s="7" t="s">
        <v>17</v>
      </c>
      <c r="F5" s="6" t="n">
        <v>89.9</v>
      </c>
      <c r="G5" s="6" t="n">
        <v>79.6</v>
      </c>
      <c r="H5" s="8" t="n">
        <f aca="false">F5*0.6+G5*0.4</f>
        <v>85.78</v>
      </c>
      <c r="I5" s="7" t="s">
        <v>13</v>
      </c>
    </row>
    <row r="6" customFormat="false" ht="37" hidden="false" customHeight="true" outlineLevel="0" collapsed="false">
      <c r="A6" s="6" t="n">
        <v>4</v>
      </c>
      <c r="B6" s="7" t="s">
        <v>10</v>
      </c>
      <c r="C6" s="6"/>
      <c r="D6" s="6" t="s">
        <v>18</v>
      </c>
      <c r="E6" s="7" t="s">
        <v>19</v>
      </c>
      <c r="F6" s="6" t="n">
        <v>87.2</v>
      </c>
      <c r="G6" s="6" t="n">
        <v>83.3</v>
      </c>
      <c r="H6" s="8" t="n">
        <f aca="false">F6*0.6+G6*0.4</f>
        <v>85.64</v>
      </c>
      <c r="I6" s="7" t="s">
        <v>13</v>
      </c>
    </row>
    <row r="7" customFormat="false" ht="37" hidden="false" customHeight="true" outlineLevel="0" collapsed="false">
      <c r="A7" s="6" t="n">
        <v>5</v>
      </c>
      <c r="B7" s="7" t="s">
        <v>10</v>
      </c>
      <c r="C7" s="6"/>
      <c r="D7" s="6" t="s">
        <v>20</v>
      </c>
      <c r="E7" s="7" t="s">
        <v>21</v>
      </c>
      <c r="F7" s="6" t="n">
        <v>87.8</v>
      </c>
      <c r="G7" s="6" t="n">
        <v>80.3</v>
      </c>
      <c r="H7" s="8" t="n">
        <f aca="false">F7*0.6+G7*0.4</f>
        <v>84.8</v>
      </c>
      <c r="I7" s="7" t="s">
        <v>13</v>
      </c>
    </row>
    <row r="8" customFormat="false" ht="37" hidden="false" customHeight="true" outlineLevel="0" collapsed="false">
      <c r="A8" s="6" t="n">
        <v>6</v>
      </c>
      <c r="B8" s="7" t="s">
        <v>10</v>
      </c>
      <c r="C8" s="6"/>
      <c r="D8" s="6" t="s">
        <v>22</v>
      </c>
      <c r="E8" s="7" t="s">
        <v>23</v>
      </c>
      <c r="F8" s="6" t="n">
        <v>87.65</v>
      </c>
      <c r="G8" s="6" t="n">
        <v>80.5</v>
      </c>
      <c r="H8" s="8" t="n">
        <f aca="false">F8*0.6+G8*0.4</f>
        <v>84.79</v>
      </c>
      <c r="I8" s="7" t="s">
        <v>13</v>
      </c>
    </row>
    <row r="9" customFormat="false" ht="37" hidden="false" customHeight="true" outlineLevel="0" collapsed="false">
      <c r="A9" s="6" t="n">
        <v>7</v>
      </c>
      <c r="B9" s="7" t="s">
        <v>10</v>
      </c>
      <c r="C9" s="6"/>
      <c r="D9" s="6" t="s">
        <v>24</v>
      </c>
      <c r="E9" s="7" t="s">
        <v>25</v>
      </c>
      <c r="F9" s="6" t="n">
        <v>87.5</v>
      </c>
      <c r="G9" s="6" t="n">
        <v>80.5</v>
      </c>
      <c r="H9" s="8" t="n">
        <f aca="false">F9*0.6+G9*0.4</f>
        <v>84.7</v>
      </c>
      <c r="I9" s="6"/>
    </row>
    <row r="10" customFormat="false" ht="37" hidden="false" customHeight="true" outlineLevel="0" collapsed="false">
      <c r="A10" s="6" t="n">
        <v>8</v>
      </c>
      <c r="B10" s="7" t="s">
        <v>10</v>
      </c>
      <c r="C10" s="6"/>
      <c r="D10" s="6" t="s">
        <v>26</v>
      </c>
      <c r="E10" s="7" t="s">
        <v>27</v>
      </c>
      <c r="F10" s="6" t="n">
        <v>87.75</v>
      </c>
      <c r="G10" s="6" t="n">
        <v>79.9</v>
      </c>
      <c r="H10" s="8" t="n">
        <f aca="false">F10*0.6+G10*0.4</f>
        <v>84.61</v>
      </c>
      <c r="I10" s="6"/>
    </row>
    <row r="11" customFormat="false" ht="37" hidden="false" customHeight="true" outlineLevel="0" collapsed="false">
      <c r="A11" s="6" t="n">
        <v>9</v>
      </c>
      <c r="B11" s="7" t="s">
        <v>10</v>
      </c>
      <c r="C11" s="6"/>
      <c r="D11" s="6" t="s">
        <v>28</v>
      </c>
      <c r="E11" s="7" t="s">
        <v>29</v>
      </c>
      <c r="F11" s="6" t="n">
        <v>87.35</v>
      </c>
      <c r="G11" s="6" t="n">
        <v>78.6</v>
      </c>
      <c r="H11" s="8" t="n">
        <f aca="false">F11*0.6+G11*0.4</f>
        <v>83.85</v>
      </c>
      <c r="I11" s="6"/>
    </row>
    <row r="12" customFormat="false" ht="37" hidden="false" customHeight="true" outlineLevel="0" collapsed="false">
      <c r="A12" s="6" t="n">
        <v>10</v>
      </c>
      <c r="B12" s="7" t="s">
        <v>10</v>
      </c>
      <c r="C12" s="6"/>
      <c r="D12" s="6" t="s">
        <v>30</v>
      </c>
      <c r="E12" s="7" t="s">
        <v>31</v>
      </c>
      <c r="F12" s="6" t="n">
        <v>87.4</v>
      </c>
      <c r="G12" s="6" t="n">
        <v>78.5</v>
      </c>
      <c r="H12" s="8" t="n">
        <f aca="false">F12*0.6+G12*0.4</f>
        <v>83.84</v>
      </c>
      <c r="I12" s="6"/>
    </row>
    <row r="13" customFormat="false" ht="37" hidden="false" customHeight="true" outlineLevel="0" collapsed="false">
      <c r="A13" s="6" t="n">
        <v>11</v>
      </c>
      <c r="B13" s="7" t="s">
        <v>10</v>
      </c>
      <c r="C13" s="6"/>
      <c r="D13" s="6" t="s">
        <v>32</v>
      </c>
      <c r="E13" s="7" t="s">
        <v>33</v>
      </c>
      <c r="F13" s="6" t="n">
        <v>86.65</v>
      </c>
      <c r="G13" s="6" t="n">
        <v>77.9</v>
      </c>
      <c r="H13" s="8" t="n">
        <f aca="false">F13*0.6+G13*0.4</f>
        <v>83.15</v>
      </c>
      <c r="I13" s="6"/>
    </row>
    <row r="14" customFormat="false" ht="37" hidden="false" customHeight="true" outlineLevel="0" collapsed="false">
      <c r="A14" s="6" t="n">
        <v>12</v>
      </c>
      <c r="B14" s="7" t="s">
        <v>10</v>
      </c>
      <c r="C14" s="6"/>
      <c r="D14" s="6" t="s">
        <v>34</v>
      </c>
      <c r="E14" s="7" t="s">
        <v>35</v>
      </c>
      <c r="F14" s="6" t="n">
        <v>86.5</v>
      </c>
      <c r="G14" s="6" t="n">
        <v>77.16</v>
      </c>
      <c r="H14" s="8" t="n">
        <f aca="false">F14*0.6+G14*0.4</f>
        <v>82.764</v>
      </c>
      <c r="I14" s="6"/>
    </row>
    <row r="15" customFormat="false" ht="37" hidden="false" customHeight="true" outlineLevel="0" collapsed="false">
      <c r="A15" s="6" t="n">
        <v>13</v>
      </c>
      <c r="B15" s="7" t="s">
        <v>36</v>
      </c>
      <c r="C15" s="6" t="n">
        <v>3</v>
      </c>
      <c r="D15" s="6" t="s">
        <v>37</v>
      </c>
      <c r="E15" s="7" t="s">
        <v>38</v>
      </c>
      <c r="F15" s="6" t="n">
        <v>89.36</v>
      </c>
      <c r="G15" s="6" t="n">
        <v>83.2</v>
      </c>
      <c r="H15" s="8" t="n">
        <f aca="false">F15*0.6+G15*0.4</f>
        <v>86.896</v>
      </c>
      <c r="I15" s="7" t="s">
        <v>13</v>
      </c>
    </row>
    <row r="16" customFormat="false" ht="37" hidden="false" customHeight="true" outlineLevel="0" collapsed="false">
      <c r="A16" s="6" t="n">
        <v>14</v>
      </c>
      <c r="B16" s="7" t="s">
        <v>36</v>
      </c>
      <c r="C16" s="6"/>
      <c r="D16" s="6" t="s">
        <v>39</v>
      </c>
      <c r="E16" s="7" t="s">
        <v>40</v>
      </c>
      <c r="F16" s="6" t="n">
        <v>86.8</v>
      </c>
      <c r="G16" s="6" t="n">
        <v>84.9</v>
      </c>
      <c r="H16" s="8" t="n">
        <f aca="false">F16*0.6+G16*0.4</f>
        <v>86.04</v>
      </c>
      <c r="I16" s="7" t="s">
        <v>13</v>
      </c>
    </row>
    <row r="17" customFormat="false" ht="37" hidden="false" customHeight="true" outlineLevel="0" collapsed="false">
      <c r="A17" s="6" t="n">
        <v>15</v>
      </c>
      <c r="B17" s="7" t="s">
        <v>36</v>
      </c>
      <c r="C17" s="6"/>
      <c r="D17" s="6" t="s">
        <v>41</v>
      </c>
      <c r="E17" s="7" t="s">
        <v>42</v>
      </c>
      <c r="F17" s="6" t="n">
        <v>88.4</v>
      </c>
      <c r="G17" s="6" t="n">
        <v>81.6</v>
      </c>
      <c r="H17" s="8" t="n">
        <f aca="false">F17*0.6+G17*0.4</f>
        <v>85.68</v>
      </c>
      <c r="I17" s="7" t="s">
        <v>13</v>
      </c>
    </row>
    <row r="18" customFormat="false" ht="37" hidden="false" customHeight="true" outlineLevel="0" collapsed="false">
      <c r="A18" s="6" t="n">
        <v>16</v>
      </c>
      <c r="B18" s="7" t="s">
        <v>36</v>
      </c>
      <c r="C18" s="6"/>
      <c r="D18" s="6" t="s">
        <v>43</v>
      </c>
      <c r="E18" s="7" t="s">
        <v>44</v>
      </c>
      <c r="F18" s="6" t="n">
        <v>90.16</v>
      </c>
      <c r="G18" s="6" t="n">
        <v>77.1</v>
      </c>
      <c r="H18" s="8" t="n">
        <f aca="false">F18*0.6+G18*0.4</f>
        <v>84.936</v>
      </c>
      <c r="I18" s="6"/>
    </row>
    <row r="19" customFormat="false" ht="37" hidden="false" customHeight="true" outlineLevel="0" collapsed="false">
      <c r="A19" s="6" t="n">
        <v>17</v>
      </c>
      <c r="B19" s="7" t="s">
        <v>36</v>
      </c>
      <c r="C19" s="6"/>
      <c r="D19" s="6" t="s">
        <v>45</v>
      </c>
      <c r="E19" s="7" t="s">
        <v>46</v>
      </c>
      <c r="F19" s="6" t="n">
        <v>87.68</v>
      </c>
      <c r="G19" s="6" t="n">
        <v>80.1</v>
      </c>
      <c r="H19" s="8" t="n">
        <f aca="false">F19*0.6+G19*0.4</f>
        <v>84.648</v>
      </c>
      <c r="I19" s="6"/>
    </row>
    <row r="20" customFormat="false" ht="37" hidden="false" customHeight="true" outlineLevel="0" collapsed="false">
      <c r="A20" s="6" t="n">
        <v>18</v>
      </c>
      <c r="B20" s="7" t="s">
        <v>36</v>
      </c>
      <c r="C20" s="6"/>
      <c r="D20" s="6" t="s">
        <v>47</v>
      </c>
      <c r="E20" s="7" t="s">
        <v>48</v>
      </c>
      <c r="F20" s="6" t="n">
        <v>90.52</v>
      </c>
      <c r="G20" s="6" t="n">
        <v>74</v>
      </c>
      <c r="H20" s="8" t="n">
        <f aca="false">F20*0.6+G20*0.4</f>
        <v>83.912</v>
      </c>
      <c r="I20" s="6"/>
    </row>
    <row r="21" customFormat="false" ht="37" hidden="false" customHeight="true" outlineLevel="0" collapsed="false">
      <c r="A21" s="6" t="n">
        <v>19</v>
      </c>
      <c r="B21" s="7" t="s">
        <v>49</v>
      </c>
      <c r="C21" s="6" t="n">
        <v>1</v>
      </c>
      <c r="D21" s="6" t="s">
        <v>50</v>
      </c>
      <c r="E21" s="7" t="s">
        <v>51</v>
      </c>
      <c r="F21" s="6" t="n">
        <v>84.6</v>
      </c>
      <c r="G21" s="6" t="n">
        <v>81.6</v>
      </c>
      <c r="H21" s="8" t="n">
        <f aca="false">F21*0.6+G21*0.4</f>
        <v>83.4</v>
      </c>
      <c r="I21" s="7" t="s">
        <v>13</v>
      </c>
    </row>
    <row r="22" customFormat="false" ht="37" hidden="false" customHeight="true" outlineLevel="0" collapsed="false">
      <c r="A22" s="6" t="n">
        <v>20</v>
      </c>
      <c r="B22" s="7" t="s">
        <v>49</v>
      </c>
      <c r="C22" s="6"/>
      <c r="D22" s="6" t="s">
        <v>52</v>
      </c>
      <c r="E22" s="7" t="s">
        <v>53</v>
      </c>
      <c r="F22" s="6" t="n">
        <v>83.08</v>
      </c>
      <c r="G22" s="6" t="n">
        <v>80.9</v>
      </c>
      <c r="H22" s="8" t="n">
        <f aca="false">F22*0.6+G22*0.4</f>
        <v>82.208</v>
      </c>
      <c r="I22" s="6"/>
    </row>
    <row r="23" customFormat="false" ht="37" hidden="false" customHeight="true" outlineLevel="0" collapsed="false">
      <c r="A23" s="6" t="n">
        <v>21</v>
      </c>
      <c r="B23" s="7" t="s">
        <v>54</v>
      </c>
      <c r="C23" s="6" t="n">
        <v>1</v>
      </c>
      <c r="D23" s="6" t="s">
        <v>55</v>
      </c>
      <c r="E23" s="7" t="s">
        <v>56</v>
      </c>
      <c r="F23" s="6" t="n">
        <v>72.2</v>
      </c>
      <c r="G23" s="6" t="n">
        <v>80.7</v>
      </c>
      <c r="H23" s="8" t="n">
        <f aca="false">F23*0.6+G23*0.4</f>
        <v>75.6</v>
      </c>
      <c r="I23" s="7" t="s">
        <v>13</v>
      </c>
    </row>
    <row r="24" customFormat="false" ht="37" hidden="false" customHeight="true" outlineLevel="0" collapsed="false">
      <c r="A24" s="6" t="n">
        <v>22</v>
      </c>
      <c r="B24" s="7" t="s">
        <v>54</v>
      </c>
      <c r="C24" s="6"/>
      <c r="D24" s="6" t="s">
        <v>57</v>
      </c>
      <c r="E24" s="7" t="s">
        <v>58</v>
      </c>
      <c r="F24" s="6" t="n">
        <v>65.5</v>
      </c>
      <c r="G24" s="6" t="n">
        <v>77.9</v>
      </c>
      <c r="H24" s="8" t="n">
        <f aca="false">F24*0.6+G24*0.4</f>
        <v>70.46</v>
      </c>
      <c r="I24" s="6"/>
    </row>
    <row r="25" customFormat="false" ht="37" hidden="false" customHeight="true" outlineLevel="0" collapsed="false">
      <c r="A25" s="6" t="n">
        <v>23</v>
      </c>
      <c r="B25" s="7" t="s">
        <v>59</v>
      </c>
      <c r="C25" s="6" t="n">
        <v>1</v>
      </c>
      <c r="D25" s="6" t="s">
        <v>60</v>
      </c>
      <c r="E25" s="7" t="s">
        <v>61</v>
      </c>
      <c r="F25" s="6" t="n">
        <v>78.8</v>
      </c>
      <c r="G25" s="6" t="n">
        <v>78.2</v>
      </c>
      <c r="H25" s="8" t="n">
        <f aca="false">F25*0.6+G25*0.4</f>
        <v>78.56</v>
      </c>
      <c r="I25" s="7" t="s">
        <v>13</v>
      </c>
    </row>
    <row r="26" customFormat="false" ht="37" hidden="false" customHeight="true" outlineLevel="0" collapsed="false">
      <c r="A26" s="6" t="n">
        <v>24</v>
      </c>
      <c r="B26" s="7" t="s">
        <v>59</v>
      </c>
      <c r="C26" s="6"/>
      <c r="D26" s="6" t="s">
        <v>62</v>
      </c>
      <c r="E26" s="7" t="s">
        <v>63</v>
      </c>
      <c r="F26" s="6" t="n">
        <v>72.55</v>
      </c>
      <c r="G26" s="6" t="n">
        <v>76.9</v>
      </c>
      <c r="H26" s="8" t="n">
        <f aca="false">F26*0.6+G26*0.4</f>
        <v>74.29</v>
      </c>
      <c r="I26" s="6"/>
    </row>
    <row r="27" customFormat="false" ht="37" hidden="false" customHeight="true" outlineLevel="0" collapsed="false">
      <c r="A27" s="6" t="n">
        <v>25</v>
      </c>
      <c r="B27" s="7" t="s">
        <v>64</v>
      </c>
      <c r="C27" s="6" t="n">
        <v>1</v>
      </c>
      <c r="D27" s="6" t="s">
        <v>65</v>
      </c>
      <c r="E27" s="7" t="s">
        <v>66</v>
      </c>
      <c r="F27" s="6" t="n">
        <v>77.05</v>
      </c>
      <c r="G27" s="6" t="n">
        <v>86.2</v>
      </c>
      <c r="H27" s="8" t="n">
        <f aca="false">F27*0.6+G27*0.4</f>
        <v>80.71</v>
      </c>
      <c r="I27" s="7" t="s">
        <v>13</v>
      </c>
    </row>
    <row r="28" customFormat="false" ht="37" hidden="false" customHeight="true" outlineLevel="0" collapsed="false">
      <c r="A28" s="6" t="n">
        <v>26</v>
      </c>
      <c r="B28" s="7" t="s">
        <v>64</v>
      </c>
      <c r="C28" s="6"/>
      <c r="D28" s="6" t="s">
        <v>67</v>
      </c>
      <c r="E28" s="7" t="s">
        <v>68</v>
      </c>
      <c r="F28" s="6" t="n">
        <v>76.55</v>
      </c>
      <c r="G28" s="6" t="n">
        <v>82</v>
      </c>
      <c r="H28" s="8" t="n">
        <f aca="false">F28*0.6+G28*0.4</f>
        <v>78.73</v>
      </c>
      <c r="I28" s="6"/>
    </row>
    <row r="29" customFormat="false" ht="37" hidden="false" customHeight="true" outlineLevel="0" collapsed="false">
      <c r="A29" s="6" t="n">
        <v>27</v>
      </c>
      <c r="B29" s="7" t="s">
        <v>69</v>
      </c>
      <c r="C29" s="6" t="n">
        <v>1</v>
      </c>
      <c r="D29" s="6" t="s">
        <v>70</v>
      </c>
      <c r="E29" s="7" t="s">
        <v>71</v>
      </c>
      <c r="F29" s="6" t="n">
        <v>74.3</v>
      </c>
      <c r="G29" s="6" t="n">
        <v>79</v>
      </c>
      <c r="H29" s="8" t="n">
        <f aca="false">F29*0.6+G29*0.4</f>
        <v>76.18</v>
      </c>
      <c r="I29" s="7" t="s">
        <v>13</v>
      </c>
    </row>
    <row r="30" customFormat="false" ht="37" hidden="false" customHeight="true" outlineLevel="0" collapsed="false">
      <c r="A30" s="6" t="n">
        <v>28</v>
      </c>
      <c r="B30" s="7" t="s">
        <v>69</v>
      </c>
      <c r="C30" s="6"/>
      <c r="D30" s="6" t="s">
        <v>72</v>
      </c>
      <c r="E30" s="7" t="s">
        <v>73</v>
      </c>
      <c r="F30" s="6" t="n">
        <v>72.35</v>
      </c>
      <c r="G30" s="6" t="n">
        <v>80.5</v>
      </c>
      <c r="H30" s="8" t="n">
        <f aca="false">F30*0.6+G30*0.4</f>
        <v>75.61</v>
      </c>
      <c r="I30" s="6"/>
    </row>
    <row r="31" customFormat="false" ht="37" hidden="false" customHeight="true" outlineLevel="0" collapsed="false">
      <c r="A31" s="6" t="n">
        <v>29</v>
      </c>
      <c r="B31" s="7" t="s">
        <v>74</v>
      </c>
      <c r="C31" s="6" t="n">
        <v>1</v>
      </c>
      <c r="D31" s="6" t="s">
        <v>75</v>
      </c>
      <c r="E31" s="7" t="s">
        <v>76</v>
      </c>
      <c r="F31" s="6" t="n">
        <v>75.7</v>
      </c>
      <c r="G31" s="6" t="n">
        <v>78.8</v>
      </c>
      <c r="H31" s="8" t="n">
        <f aca="false">F31*0.6+G31*0.4</f>
        <v>76.94</v>
      </c>
      <c r="I31" s="7" t="s">
        <v>13</v>
      </c>
    </row>
    <row r="32" customFormat="false" ht="37" hidden="false" customHeight="true" outlineLevel="0" collapsed="false">
      <c r="A32" s="6" t="n">
        <v>30</v>
      </c>
      <c r="B32" s="7" t="s">
        <v>74</v>
      </c>
      <c r="C32" s="6"/>
      <c r="D32" s="6" t="s">
        <v>77</v>
      </c>
      <c r="E32" s="7" t="s">
        <v>78</v>
      </c>
      <c r="F32" s="6" t="n">
        <v>71.65</v>
      </c>
      <c r="G32" s="6" t="n">
        <v>79</v>
      </c>
      <c r="H32" s="8" t="n">
        <f aca="false">F32*0.6+G32*0.4</f>
        <v>74.59</v>
      </c>
      <c r="I32" s="6"/>
    </row>
    <row r="33" customFormat="false" ht="37" hidden="false" customHeight="true" outlineLevel="0" collapsed="false">
      <c r="A33" s="6" t="n">
        <v>31</v>
      </c>
      <c r="B33" s="7" t="s">
        <v>79</v>
      </c>
      <c r="C33" s="6" t="n">
        <v>1</v>
      </c>
      <c r="D33" s="6" t="s">
        <v>80</v>
      </c>
      <c r="E33" s="7" t="s">
        <v>81</v>
      </c>
      <c r="F33" s="6" t="n">
        <v>69.7</v>
      </c>
      <c r="G33" s="6" t="n">
        <v>78.1</v>
      </c>
      <c r="H33" s="8" t="n">
        <f aca="false">F33*0.6+G33*0.4</f>
        <v>73.06</v>
      </c>
      <c r="I33" s="7" t="s">
        <v>13</v>
      </c>
    </row>
    <row r="34" customFormat="false" ht="37" hidden="false" customHeight="true" outlineLevel="0" collapsed="false">
      <c r="A34" s="6" t="n">
        <v>32</v>
      </c>
      <c r="B34" s="7" t="s">
        <v>79</v>
      </c>
      <c r="C34" s="6"/>
      <c r="D34" s="6" t="s">
        <v>82</v>
      </c>
      <c r="E34" s="7" t="s">
        <v>83</v>
      </c>
      <c r="F34" s="6" t="n">
        <v>66.6</v>
      </c>
      <c r="G34" s="6" t="n">
        <v>80.1</v>
      </c>
      <c r="H34" s="8" t="n">
        <f aca="false">F34*0.6+G34*0.4</f>
        <v>72</v>
      </c>
      <c r="I34" s="6"/>
    </row>
    <row r="35" customFormat="false" ht="37" hidden="false" customHeight="true" outlineLevel="0" collapsed="false">
      <c r="A35" s="6" t="n">
        <v>33</v>
      </c>
      <c r="B35" s="7" t="s">
        <v>84</v>
      </c>
      <c r="C35" s="6" t="n">
        <v>1</v>
      </c>
      <c r="D35" s="6" t="s">
        <v>85</v>
      </c>
      <c r="E35" s="7" t="s">
        <v>86</v>
      </c>
      <c r="F35" s="6" t="n">
        <v>69.75</v>
      </c>
      <c r="G35" s="6" t="n">
        <v>80.1</v>
      </c>
      <c r="H35" s="8" t="n">
        <f aca="false">F35*0.6+G35*0.4</f>
        <v>73.89</v>
      </c>
      <c r="I35" s="7" t="s">
        <v>13</v>
      </c>
    </row>
    <row r="36" customFormat="false" ht="37" hidden="false" customHeight="true" outlineLevel="0" collapsed="false">
      <c r="A36" s="6" t="n">
        <v>34</v>
      </c>
      <c r="B36" s="7" t="s">
        <v>84</v>
      </c>
      <c r="C36" s="6"/>
      <c r="D36" s="6" t="s">
        <v>87</v>
      </c>
      <c r="E36" s="7" t="s">
        <v>88</v>
      </c>
      <c r="F36" s="6" t="n">
        <v>69.3</v>
      </c>
      <c r="G36" s="6" t="n">
        <v>78</v>
      </c>
      <c r="H36" s="8" t="n">
        <f aca="false">F36*0.6+G36*0.4</f>
        <v>72.78</v>
      </c>
      <c r="I36" s="6"/>
    </row>
    <row r="37" customFormat="false" ht="37" hidden="false" customHeight="true" outlineLevel="0" collapsed="false">
      <c r="A37" s="6" t="n">
        <v>35</v>
      </c>
      <c r="B37" s="7" t="s">
        <v>89</v>
      </c>
      <c r="C37" s="6" t="n">
        <v>1</v>
      </c>
      <c r="D37" s="6" t="s">
        <v>90</v>
      </c>
      <c r="E37" s="7" t="s">
        <v>91</v>
      </c>
      <c r="F37" s="6" t="n">
        <v>74.7</v>
      </c>
      <c r="G37" s="6" t="n">
        <v>78.26</v>
      </c>
      <c r="H37" s="8" t="n">
        <f aca="false">F37*0.6+G37*0.4</f>
        <v>76.124</v>
      </c>
      <c r="I37" s="7" t="s">
        <v>13</v>
      </c>
    </row>
    <row r="38" customFormat="false" ht="37" hidden="false" customHeight="true" outlineLevel="0" collapsed="false">
      <c r="A38" s="6" t="n">
        <v>36</v>
      </c>
      <c r="B38" s="7" t="s">
        <v>89</v>
      </c>
      <c r="C38" s="6"/>
      <c r="D38" s="6" t="s">
        <v>92</v>
      </c>
      <c r="E38" s="7" t="s">
        <v>93</v>
      </c>
      <c r="F38" s="6" t="n">
        <v>71.6</v>
      </c>
      <c r="G38" s="6" t="n">
        <v>77</v>
      </c>
      <c r="H38" s="8" t="n">
        <f aca="false">F38*0.6+G38*0.4</f>
        <v>73.76</v>
      </c>
      <c r="I38" s="6"/>
    </row>
    <row r="39" customFormat="false" ht="37" hidden="false" customHeight="true" outlineLevel="0" collapsed="false">
      <c r="A39" s="6" t="n">
        <v>37</v>
      </c>
      <c r="B39" s="7" t="s">
        <v>94</v>
      </c>
      <c r="C39" s="6" t="n">
        <v>1</v>
      </c>
      <c r="D39" s="6" t="s">
        <v>95</v>
      </c>
      <c r="E39" s="7" t="s">
        <v>96</v>
      </c>
      <c r="F39" s="6" t="n">
        <v>74.65</v>
      </c>
      <c r="G39" s="6" t="n">
        <v>79.2</v>
      </c>
      <c r="H39" s="8" t="n">
        <f aca="false">F39*0.6+G39*0.4</f>
        <v>76.47</v>
      </c>
      <c r="I39" s="7" t="s">
        <v>13</v>
      </c>
    </row>
    <row r="40" customFormat="false" ht="37" hidden="false" customHeight="true" outlineLevel="0" collapsed="false">
      <c r="A40" s="6" t="n">
        <v>38</v>
      </c>
      <c r="B40" s="7" t="s">
        <v>94</v>
      </c>
      <c r="C40" s="6"/>
      <c r="D40" s="6" t="s">
        <v>97</v>
      </c>
      <c r="E40" s="7" t="s">
        <v>98</v>
      </c>
      <c r="F40" s="6" t="n">
        <v>71.75</v>
      </c>
      <c r="G40" s="6" t="n">
        <v>77.4</v>
      </c>
      <c r="H40" s="8" t="n">
        <f aca="false">F40*0.6+G40*0.4</f>
        <v>74.01</v>
      </c>
      <c r="I40" s="6"/>
    </row>
    <row r="41" customFormat="false" ht="37" hidden="false" customHeight="true" outlineLevel="0" collapsed="false">
      <c r="A41" s="6" t="n">
        <v>39</v>
      </c>
      <c r="B41" s="7" t="s">
        <v>99</v>
      </c>
      <c r="C41" s="6" t="n">
        <v>1</v>
      </c>
      <c r="D41" s="6" t="s">
        <v>100</v>
      </c>
      <c r="E41" s="7" t="s">
        <v>101</v>
      </c>
      <c r="F41" s="6" t="n">
        <v>72</v>
      </c>
      <c r="G41" s="6" t="n">
        <v>79.9</v>
      </c>
      <c r="H41" s="8" t="n">
        <f aca="false">F41*0.6+G41*0.4</f>
        <v>75.16</v>
      </c>
      <c r="I41" s="7" t="s">
        <v>13</v>
      </c>
    </row>
    <row r="42" customFormat="false" ht="37" hidden="false" customHeight="true" outlineLevel="0" collapsed="false">
      <c r="A42" s="6" t="n">
        <v>40</v>
      </c>
      <c r="B42" s="7" t="s">
        <v>99</v>
      </c>
      <c r="C42" s="6"/>
      <c r="D42" s="6" t="s">
        <v>102</v>
      </c>
      <c r="E42" s="7" t="s">
        <v>103</v>
      </c>
      <c r="F42" s="6" t="n">
        <v>70.5</v>
      </c>
      <c r="G42" s="6" t="n">
        <v>80.9</v>
      </c>
      <c r="H42" s="8" t="n">
        <f aca="false">F42*0.6+G42*0.4</f>
        <v>74.66</v>
      </c>
      <c r="I42" s="6"/>
    </row>
    <row r="43" customFormat="false" ht="37" hidden="false" customHeight="true" outlineLevel="0" collapsed="false">
      <c r="A43" s="6" t="n">
        <v>41</v>
      </c>
      <c r="B43" s="7" t="s">
        <v>104</v>
      </c>
      <c r="C43" s="6" t="n">
        <v>1</v>
      </c>
      <c r="D43" s="6" t="s">
        <v>105</v>
      </c>
      <c r="E43" s="7" t="s">
        <v>106</v>
      </c>
      <c r="F43" s="6" t="n">
        <v>69.6</v>
      </c>
      <c r="G43" s="6" t="n">
        <v>75.9</v>
      </c>
      <c r="H43" s="8" t="n">
        <f aca="false">F43*0.6+G43*0.4</f>
        <v>72.12</v>
      </c>
      <c r="I43" s="7" t="s">
        <v>13</v>
      </c>
    </row>
    <row r="44" customFormat="false" ht="37" hidden="false" customHeight="true" outlineLevel="0" collapsed="false">
      <c r="A44" s="6" t="n">
        <v>42</v>
      </c>
      <c r="B44" s="7" t="s">
        <v>104</v>
      </c>
      <c r="C44" s="6"/>
      <c r="D44" s="6" t="s">
        <v>107</v>
      </c>
      <c r="E44" s="7" t="s">
        <v>108</v>
      </c>
      <c r="F44" s="6" t="n">
        <v>67.6</v>
      </c>
      <c r="G44" s="6" t="n">
        <v>77.8</v>
      </c>
      <c r="H44" s="8" t="n">
        <f aca="false">F44*0.6+G44*0.4</f>
        <v>71.68</v>
      </c>
      <c r="I44" s="6"/>
    </row>
    <row r="45" customFormat="false" ht="37" hidden="false" customHeight="true" outlineLevel="0" collapsed="false">
      <c r="A45" s="6" t="n">
        <v>43</v>
      </c>
      <c r="B45" s="7" t="s">
        <v>109</v>
      </c>
      <c r="C45" s="6" t="n">
        <v>1</v>
      </c>
      <c r="D45" s="6" t="s">
        <v>110</v>
      </c>
      <c r="E45" s="7" t="s">
        <v>111</v>
      </c>
      <c r="F45" s="6" t="n">
        <v>72.25</v>
      </c>
      <c r="G45" s="6" t="n">
        <v>81.8</v>
      </c>
      <c r="H45" s="8" t="n">
        <f aca="false">F45*0.6+G45*0.4</f>
        <v>76.07</v>
      </c>
      <c r="I45" s="7" t="s">
        <v>13</v>
      </c>
    </row>
    <row r="46" customFormat="false" ht="37" hidden="false" customHeight="true" outlineLevel="0" collapsed="false">
      <c r="A46" s="6" t="n">
        <v>44</v>
      </c>
      <c r="B46" s="7" t="s">
        <v>109</v>
      </c>
      <c r="C46" s="6"/>
      <c r="D46" s="6" t="s">
        <v>112</v>
      </c>
      <c r="E46" s="7" t="s">
        <v>113</v>
      </c>
      <c r="F46" s="6" t="n">
        <v>69.65</v>
      </c>
      <c r="G46" s="6" t="n">
        <v>79.4</v>
      </c>
      <c r="H46" s="8" t="n">
        <f aca="false">F46*0.6+G46*0.4</f>
        <v>73.55</v>
      </c>
      <c r="I46" s="6"/>
    </row>
    <row r="47" customFormat="false" ht="37" hidden="false" customHeight="true" outlineLevel="0" collapsed="false">
      <c r="A47" s="6" t="n">
        <v>45</v>
      </c>
      <c r="B47" s="7" t="s">
        <v>114</v>
      </c>
      <c r="C47" s="6" t="n">
        <v>1</v>
      </c>
      <c r="D47" s="6" t="s">
        <v>115</v>
      </c>
      <c r="E47" s="7" t="s">
        <v>116</v>
      </c>
      <c r="F47" s="6" t="n">
        <v>67.6</v>
      </c>
      <c r="G47" s="6" t="n">
        <v>78.2</v>
      </c>
      <c r="H47" s="8" t="n">
        <f aca="false">F47*0.6+G47*0.4</f>
        <v>71.84</v>
      </c>
      <c r="I47" s="7" t="s">
        <v>13</v>
      </c>
    </row>
    <row r="48" customFormat="false" ht="37" hidden="false" customHeight="true" outlineLevel="0" collapsed="false">
      <c r="A48" s="6" t="n">
        <v>46</v>
      </c>
      <c r="B48" s="7" t="s">
        <v>114</v>
      </c>
      <c r="C48" s="6"/>
      <c r="D48" s="6" t="s">
        <v>117</v>
      </c>
      <c r="E48" s="7" t="s">
        <v>118</v>
      </c>
      <c r="F48" s="6" t="n">
        <v>67.2</v>
      </c>
      <c r="G48" s="6" t="n">
        <v>76.7</v>
      </c>
      <c r="H48" s="8" t="n">
        <f aca="false">F48*0.6+G48*0.4</f>
        <v>71</v>
      </c>
      <c r="I48" s="6"/>
    </row>
    <row r="49" customFormat="false" ht="37" hidden="false" customHeight="true" outlineLevel="0" collapsed="false">
      <c r="A49" s="6" t="n">
        <v>47</v>
      </c>
      <c r="B49" s="7" t="s">
        <v>119</v>
      </c>
      <c r="C49" s="6" t="n">
        <v>1</v>
      </c>
      <c r="D49" s="6" t="s">
        <v>120</v>
      </c>
      <c r="E49" s="7" t="s">
        <v>121</v>
      </c>
      <c r="F49" s="6" t="n">
        <v>66.9</v>
      </c>
      <c r="G49" s="6" t="n">
        <v>82.4</v>
      </c>
      <c r="H49" s="8" t="n">
        <f aca="false">F49*0.6+G49*0.4</f>
        <v>73.1</v>
      </c>
      <c r="I49" s="7" t="s">
        <v>13</v>
      </c>
    </row>
    <row r="50" customFormat="false" ht="37" hidden="false" customHeight="true" outlineLevel="0" collapsed="false">
      <c r="A50" s="6" t="n">
        <v>48</v>
      </c>
      <c r="B50" s="7" t="s">
        <v>119</v>
      </c>
      <c r="C50" s="6"/>
      <c r="D50" s="6" t="s">
        <v>122</v>
      </c>
      <c r="E50" s="7" t="s">
        <v>123</v>
      </c>
      <c r="F50" s="6" t="n">
        <v>67.85</v>
      </c>
      <c r="G50" s="6" t="n">
        <v>79.2</v>
      </c>
      <c r="H50" s="8" t="n">
        <f aca="false">F50*0.6+G50*0.4</f>
        <v>72.39</v>
      </c>
      <c r="I50" s="6"/>
    </row>
  </sheetData>
  <autoFilter ref="A2:I50"/>
  <mergeCells count="18">
    <mergeCell ref="A1:I1"/>
    <mergeCell ref="C3:C14"/>
    <mergeCell ref="C15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</mergeCells>
  <printOptions headings="false" gridLines="false" gridLinesSet="true" horizontalCentered="false" verticalCentered="false"/>
  <pageMargins left="0.390277777777778" right="0.279861111111111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5:41:16Z</dcterms:created>
  <dc:creator>he1gun</dc:creator>
  <dc:description/>
  <dc:language>en-US</dc:language>
  <cp:lastModifiedBy>he1gun</cp:lastModifiedBy>
  <dcterms:modified xsi:type="dcterms:W3CDTF">2020-06-22T0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