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7" sheetId="1" state="visible" r:id="rId2"/>
  </sheets>
  <definedNames>
    <definedName function="false" hidden="true" localSheetId="0" name="_xlnm._FilterDatabase" vbProcedure="false">'477'!$A$2:$I$479</definedName>
    <definedName function="false" hidden="false" localSheetId="0" name="Print_Titles" vbProcedure="false">'477'!$1:$2</definedName>
    <definedName function="false" hidden="false" localSheetId="0" name="综合成绩排名" vbProcedure="false">'477'!$A$3:$E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2109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益阳市考试录用公务员第一批拟录用人员名单</t>
    </r>
  </si>
  <si>
    <t xml:space="preserve">序号</t>
  </si>
  <si>
    <t xml:space="preserve">报考职位</t>
  </si>
  <si>
    <t xml:space="preserve">准考证号</t>
  </si>
  <si>
    <t xml:space="preserve">拟录用人员姓名</t>
  </si>
  <si>
    <t xml:space="preserve">性别</t>
  </si>
  <si>
    <t xml:space="preserve">学历学位</t>
  </si>
  <si>
    <t xml:space="preserve">所学专业</t>
  </si>
  <si>
    <t xml:space="preserve">现（原）工作单位或毕业学校</t>
  </si>
  <si>
    <t xml:space="preserve">备注</t>
  </si>
  <si>
    <t xml:space="preserve">1</t>
  </si>
  <si>
    <r>
      <rPr>
        <sz val="10"/>
        <rFont val="Noto Sans"/>
        <family val="2"/>
      </rPr>
      <t xml:space="preserve">益阳市强制隔离戒毒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1230603021</t>
  </si>
  <si>
    <t xml:space="preserve">陈镇涛</t>
  </si>
  <si>
    <t xml:space="preserve">男</t>
  </si>
  <si>
    <t xml:space="preserve">本科学士</t>
  </si>
  <si>
    <t xml:space="preserve">土木工程</t>
  </si>
  <si>
    <t xml:space="preserve">赫山公安分局赫山派出所（聘用）</t>
  </si>
  <si>
    <t xml:space="preserve">2</t>
  </si>
  <si>
    <t xml:space="preserve">11230603016</t>
  </si>
  <si>
    <t xml:space="preserve">陈骄阳</t>
  </si>
  <si>
    <t xml:space="preserve">通信工程</t>
  </si>
  <si>
    <t xml:space="preserve">邵阳学院</t>
  </si>
  <si>
    <t xml:space="preserve">3</t>
  </si>
  <si>
    <t xml:space="preserve">11230603014</t>
  </si>
  <si>
    <t xml:space="preserve">何国柱</t>
  </si>
  <si>
    <t xml:space="preserve">给排水科学与工程</t>
  </si>
  <si>
    <t xml:space="preserve">松木塘镇人民政府（事业）</t>
  </si>
  <si>
    <t xml:space="preserve">4</t>
  </si>
  <si>
    <r>
      <rPr>
        <sz val="10"/>
        <rFont val="Noto Sans"/>
        <family val="2"/>
      </rPr>
      <t xml:space="preserve">益阳市强制隔离戒毒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</si>
  <si>
    <t xml:space="preserve">11230603818</t>
  </si>
  <si>
    <t xml:space="preserve">颜鸾娇</t>
  </si>
  <si>
    <t xml:space="preserve">女</t>
  </si>
  <si>
    <t xml:space="preserve">财务管理</t>
  </si>
  <si>
    <t xml:space="preserve">西南财经大学</t>
  </si>
  <si>
    <t xml:space="preserve">5</t>
  </si>
  <si>
    <r>
      <rPr>
        <sz val="10"/>
        <rFont val="Noto Sans"/>
        <family val="2"/>
      </rPr>
      <t xml:space="preserve">益阳高新技术产业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林港镇司法所司法助理员</t>
    </r>
  </si>
  <si>
    <t xml:space="preserve">12230704119</t>
  </si>
  <si>
    <t xml:space="preserve">文芳玲</t>
  </si>
  <si>
    <t xml:space="preserve">法学</t>
  </si>
  <si>
    <t xml:space="preserve">桃江县海事处</t>
  </si>
  <si>
    <t xml:space="preserve">6</t>
  </si>
  <si>
    <r>
      <rPr>
        <sz val="10"/>
        <rFont val="Noto Sans"/>
        <family val="2"/>
      </rPr>
      <t xml:space="preserve">益阳高新技术产业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林港镇财政所财务</t>
    </r>
  </si>
  <si>
    <t xml:space="preserve">12230704107</t>
  </si>
  <si>
    <t xml:space="preserve">叶倩</t>
  </si>
  <si>
    <t xml:space="preserve">益阳厨嫂当家食品有限公司</t>
  </si>
  <si>
    <t xml:space="preserve">7</t>
  </si>
  <si>
    <t xml:space="preserve">12230703930</t>
  </si>
  <si>
    <t xml:space="preserve">杨子怡</t>
  </si>
  <si>
    <t xml:space="preserve">国际经济与贸易</t>
  </si>
  <si>
    <t xml:space="preserve">汉寿县人力资源和社会保障局（事业）</t>
  </si>
  <si>
    <t xml:space="preserve">8</t>
  </si>
  <si>
    <t xml:space="preserve">12230704012</t>
  </si>
  <si>
    <t xml:space="preserve">胡天惠</t>
  </si>
  <si>
    <t xml:space="preserve">电子商务</t>
  </si>
  <si>
    <t xml:space="preserve">湖南农业大学</t>
  </si>
  <si>
    <t xml:space="preserve">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501104</t>
  </si>
  <si>
    <t xml:space="preserve">舒生</t>
  </si>
  <si>
    <t xml:space="preserve">湘潭大学兴湘学院</t>
  </si>
  <si>
    <t xml:space="preserve">10</t>
  </si>
  <si>
    <t xml:space="preserve">12230501103</t>
  </si>
  <si>
    <t xml:space="preserve">李广</t>
  </si>
  <si>
    <t xml:space="preserve">湖南农业大学东方科技学院（应届）</t>
  </si>
  <si>
    <t xml:space="preserve">11</t>
  </si>
  <si>
    <t xml:space="preserve">12230501018</t>
  </si>
  <si>
    <t xml:space="preserve">何郡</t>
  </si>
  <si>
    <t xml:space="preserve">本科</t>
  </si>
  <si>
    <t xml:space="preserve">欧江岔镇人民政府（事业）</t>
  </si>
  <si>
    <t xml:space="preserve">1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501122</t>
  </si>
  <si>
    <t xml:space="preserve">肖凤珊</t>
  </si>
  <si>
    <t xml:space="preserve">宜信普惠投资管理（北京）有限公司益阳分公司</t>
  </si>
  <si>
    <t xml:space="preserve">13</t>
  </si>
  <si>
    <t xml:space="preserve">12230501115</t>
  </si>
  <si>
    <t xml:space="preserve">张楠</t>
  </si>
  <si>
    <t xml:space="preserve">益阳市大通湖区司法局法律援助中心（事业）</t>
  </si>
  <si>
    <t xml:space="preserve">14</t>
  </si>
  <si>
    <t xml:space="preserve">12230501120</t>
  </si>
  <si>
    <t xml:space="preserve">田恬</t>
  </si>
  <si>
    <t xml:space="preserve">湖南警察学院</t>
  </si>
  <si>
    <t xml:space="preserve">1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1</t>
    </r>
  </si>
  <si>
    <t xml:space="preserve">12230502624</t>
  </si>
  <si>
    <t xml:space="preserve">蔡卓</t>
  </si>
  <si>
    <t xml:space="preserve">新闻学</t>
  </si>
  <si>
    <t xml:space="preserve">长沙南茜教育咨询有限公司</t>
  </si>
  <si>
    <t xml:space="preserve">16</t>
  </si>
  <si>
    <t xml:space="preserve">12230502626</t>
  </si>
  <si>
    <t xml:space="preserve">杨雅山</t>
  </si>
  <si>
    <t xml:space="preserve">秘书学</t>
  </si>
  <si>
    <t xml:space="preserve">湖南人文科技学院（应届）</t>
  </si>
  <si>
    <t xml:space="preserve">1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2</t>
    </r>
  </si>
  <si>
    <t xml:space="preserve">12230502728</t>
  </si>
  <si>
    <t xml:space="preserve">龚逸馨</t>
  </si>
  <si>
    <t xml:space="preserve">汉语言文学</t>
  </si>
  <si>
    <t xml:space="preserve">沅江市新湾镇中心小学（事业）</t>
  </si>
  <si>
    <t xml:space="preserve">18</t>
  </si>
  <si>
    <t xml:space="preserve">12230502711</t>
  </si>
  <si>
    <t xml:space="preserve">周亦希</t>
  </si>
  <si>
    <t xml:space="preserve">英语</t>
  </si>
  <si>
    <t xml:space="preserve">益阳市大通湖区政务中心（事业）</t>
  </si>
  <si>
    <t xml:space="preserve">1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财会</t>
    </r>
    <r>
      <rPr>
        <sz val="10"/>
        <rFont val="宋体"/>
        <family val="0"/>
        <charset val="134"/>
      </rPr>
      <t xml:space="preserve">1</t>
    </r>
  </si>
  <si>
    <t xml:space="preserve">12230501309</t>
  </si>
  <si>
    <t xml:space="preserve">龙超</t>
  </si>
  <si>
    <t xml:space="preserve">会计学</t>
  </si>
  <si>
    <t xml:space="preserve">北京工商大学</t>
  </si>
  <si>
    <t xml:space="preserve">20</t>
  </si>
  <si>
    <t xml:space="preserve">12230501316</t>
  </si>
  <si>
    <t xml:space="preserve">周文</t>
  </si>
  <si>
    <t xml:space="preserve">工商银行湖南益阳分行东新支行</t>
  </si>
  <si>
    <t xml:space="preserve">21</t>
  </si>
  <si>
    <t xml:space="preserve">12230501321</t>
  </si>
  <si>
    <t xml:space="preserve">李自翔</t>
  </si>
  <si>
    <t xml:space="preserve">湖南省益阳市资阳区茈湖口镇财政所（事业）</t>
  </si>
  <si>
    <t xml:space="preserve">2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财会</t>
    </r>
    <r>
      <rPr>
        <sz val="10"/>
        <rFont val="宋体"/>
        <family val="0"/>
        <charset val="134"/>
      </rPr>
      <t xml:space="preserve">2</t>
    </r>
  </si>
  <si>
    <t xml:space="preserve">12230501428</t>
  </si>
  <si>
    <t xml:space="preserve">叶子</t>
  </si>
  <si>
    <t xml:space="preserve">湖南省桃江县财政局（事业）</t>
  </si>
  <si>
    <t xml:space="preserve">23</t>
  </si>
  <si>
    <t xml:space="preserve">12230501527</t>
  </si>
  <si>
    <t xml:space="preserve">刘静雅</t>
  </si>
  <si>
    <t xml:space="preserve">湖南商学院（应届）</t>
  </si>
  <si>
    <t xml:space="preserve">24</t>
  </si>
  <si>
    <t xml:space="preserve">12230501613</t>
  </si>
  <si>
    <t xml:space="preserve">梁也</t>
  </si>
  <si>
    <t xml:space="preserve">长沙理工大学</t>
  </si>
  <si>
    <t xml:space="preserve">2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计算机</t>
    </r>
  </si>
  <si>
    <t xml:space="preserve">12230502125</t>
  </si>
  <si>
    <t xml:space="preserve">杨科</t>
  </si>
  <si>
    <t xml:space="preserve">宁乡市城市管理和行政执法局（临聘）</t>
  </si>
  <si>
    <t xml:space="preserve">26</t>
  </si>
  <si>
    <t xml:space="preserve">12230502114</t>
  </si>
  <si>
    <t xml:space="preserve">邹亚子</t>
  </si>
  <si>
    <t xml:space="preserve">数字媒体技术</t>
  </si>
  <si>
    <t xml:space="preserve">华中师范大学武汉传媒学院</t>
  </si>
  <si>
    <t xml:space="preserve">2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</si>
  <si>
    <t xml:space="preserve">12230502102</t>
  </si>
  <si>
    <t xml:space="preserve">彭朝霞</t>
  </si>
  <si>
    <t xml:space="preserve">研究生硕士</t>
  </si>
  <si>
    <t xml:space="preserve">诉讼法学</t>
  </si>
  <si>
    <t xml:space="preserve">宁乡信朝印章有限公司</t>
  </si>
  <si>
    <t xml:space="preserve">28</t>
  </si>
  <si>
    <t xml:space="preserve">12230502018</t>
  </si>
  <si>
    <t xml:space="preserve">曾霜</t>
  </si>
  <si>
    <t xml:space="preserve">湘南学院</t>
  </si>
  <si>
    <t xml:space="preserve">2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1</t>
    </r>
  </si>
  <si>
    <t xml:space="preserve">12230501728</t>
  </si>
  <si>
    <t xml:space="preserve">夏洪斌</t>
  </si>
  <si>
    <t xml:space="preserve">湖南城市学院</t>
  </si>
  <si>
    <t xml:space="preserve">30</t>
  </si>
  <si>
    <t xml:space="preserve">12230501826</t>
  </si>
  <si>
    <t xml:space="preserve">胡皓</t>
  </si>
  <si>
    <t xml:space="preserve">中南林业科技大学</t>
  </si>
  <si>
    <t xml:space="preserve">31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2</t>
    </r>
  </si>
  <si>
    <t xml:space="preserve">12230501926</t>
  </si>
  <si>
    <t xml:space="preserve">段亚宇</t>
  </si>
  <si>
    <t xml:space="preserve">风景园林</t>
  </si>
  <si>
    <t xml:space="preserve">32</t>
  </si>
  <si>
    <t xml:space="preserve">12230502007</t>
  </si>
  <si>
    <t xml:space="preserve">李琪</t>
  </si>
  <si>
    <t xml:space="preserve">益阳市重点工程事务中心（临聘）</t>
  </si>
  <si>
    <t xml:space="preserve">33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农业管理</t>
    </r>
  </si>
  <si>
    <t xml:space="preserve">12230502210</t>
  </si>
  <si>
    <t xml:space="preserve">杨意宏</t>
  </si>
  <si>
    <t xml:space="preserve">设施园艺与观赏园艺</t>
  </si>
  <si>
    <t xml:space="preserve">河北农业大学</t>
  </si>
  <si>
    <t xml:space="preserve">34</t>
  </si>
  <si>
    <t xml:space="preserve">12230502214</t>
  </si>
  <si>
    <t xml:space="preserve">邢铮</t>
  </si>
  <si>
    <t xml:space="preserve">蔬菜学</t>
  </si>
  <si>
    <t xml:space="preserve">3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水利工程</t>
    </r>
  </si>
  <si>
    <t xml:space="preserve">12230502621</t>
  </si>
  <si>
    <t xml:space="preserve">夏世明</t>
  </si>
  <si>
    <t xml:space="preserve">水利水电工程</t>
  </si>
  <si>
    <t xml:space="preserve">中国水利水电第十四工程局有限公司</t>
  </si>
  <si>
    <t xml:space="preserve">36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</si>
  <si>
    <t xml:space="preserve">12230502421</t>
  </si>
  <si>
    <t xml:space="preserve">谢华</t>
  </si>
  <si>
    <t xml:space="preserve">生物工程</t>
  </si>
  <si>
    <t xml:space="preserve">湖南科技大学</t>
  </si>
  <si>
    <t xml:space="preserve">37</t>
  </si>
  <si>
    <t xml:space="preserve">12230502408</t>
  </si>
  <si>
    <t xml:space="preserve">黄海鹰</t>
  </si>
  <si>
    <t xml:space="preserve">益阳市南县三仙湖镇政府（三支一扶）</t>
  </si>
  <si>
    <t xml:space="preserve">38</t>
  </si>
  <si>
    <t xml:space="preserve">12230502501</t>
  </si>
  <si>
    <t xml:space="preserve">李永欣</t>
  </si>
  <si>
    <t xml:space="preserve">安全工程</t>
  </si>
  <si>
    <t xml:space="preserve">石家庄铁道大学</t>
  </si>
  <si>
    <t xml:space="preserve">39</t>
  </si>
  <si>
    <t xml:space="preserve">12230502315</t>
  </si>
  <si>
    <t xml:space="preserve">王顺</t>
  </si>
  <si>
    <t xml:space="preserve">4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1</t>
    </r>
  </si>
  <si>
    <t xml:space="preserve">12230503419</t>
  </si>
  <si>
    <t xml:space="preserve">喻也</t>
  </si>
  <si>
    <t xml:space="preserve">农业工程</t>
  </si>
  <si>
    <t xml:space="preserve">宁乡市交通运输局（临聘）</t>
  </si>
  <si>
    <t xml:space="preserve">41</t>
  </si>
  <si>
    <t xml:space="preserve">12230502821</t>
  </si>
  <si>
    <t xml:space="preserve">蒋传华</t>
  </si>
  <si>
    <t xml:space="preserve">船舶与海洋工程</t>
  </si>
  <si>
    <t xml:space="preserve">武汉理工大学</t>
  </si>
  <si>
    <t xml:space="preserve">42</t>
  </si>
  <si>
    <t xml:space="preserve">12230502910</t>
  </si>
  <si>
    <t xml:space="preserve">刘晓明</t>
  </si>
  <si>
    <t xml:space="preserve">人力资源管理</t>
  </si>
  <si>
    <t xml:space="preserve">益阳市欧江岔镇人民政府（事业）</t>
  </si>
  <si>
    <t xml:space="preserve">43</t>
  </si>
  <si>
    <t xml:space="preserve">12230503122</t>
  </si>
  <si>
    <t xml:space="preserve">周杰</t>
  </si>
  <si>
    <t xml:space="preserve">美术学</t>
  </si>
  <si>
    <t xml:space="preserve">44</t>
  </si>
  <si>
    <t xml:space="preserve">12230503507</t>
  </si>
  <si>
    <t xml:space="preserve">杨鹏</t>
  </si>
  <si>
    <t xml:space="preserve">城市规划</t>
  </si>
  <si>
    <t xml:space="preserve">吉首大学</t>
  </si>
  <si>
    <t xml:space="preserve">45</t>
  </si>
  <si>
    <t xml:space="preserve">12230503201</t>
  </si>
  <si>
    <t xml:space="preserve">文慆</t>
  </si>
  <si>
    <t xml:space="preserve">信息与计算科学</t>
  </si>
  <si>
    <t xml:space="preserve">46</t>
  </si>
  <si>
    <t xml:space="preserve">12230502916</t>
  </si>
  <si>
    <t xml:space="preserve">杨帅</t>
  </si>
  <si>
    <t xml:space="preserve">制药工程</t>
  </si>
  <si>
    <t xml:space="preserve">山西农业大学（应届）</t>
  </si>
  <si>
    <t xml:space="preserve">47</t>
  </si>
  <si>
    <t xml:space="preserve">12230503329</t>
  </si>
  <si>
    <t xml:space="preserve">陈汉玮</t>
  </si>
  <si>
    <t xml:space="preserve">湘潭大学</t>
  </si>
  <si>
    <t xml:space="preserve">48</t>
  </si>
  <si>
    <t xml:space="preserve">12230503318</t>
  </si>
  <si>
    <t xml:space="preserve">喻赞</t>
  </si>
  <si>
    <t xml:space="preserve">无机非金属材料工程</t>
  </si>
  <si>
    <t xml:space="preserve">临湘海螺水泥有限责任公司</t>
  </si>
  <si>
    <t xml:space="preserve">经复查，体检合格</t>
  </si>
  <si>
    <t xml:space="preserve">49</t>
  </si>
  <si>
    <t xml:space="preserve">12230503024</t>
  </si>
  <si>
    <t xml:space="preserve">宋夏宇</t>
  </si>
  <si>
    <t xml:space="preserve">工业设计</t>
  </si>
  <si>
    <t xml:space="preserve">上海工程技术大学</t>
  </si>
  <si>
    <t xml:space="preserve">5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2</t>
    </r>
  </si>
  <si>
    <t xml:space="preserve">12230503602</t>
  </si>
  <si>
    <t xml:space="preserve">黄海霞</t>
  </si>
  <si>
    <t xml:space="preserve">湖南师范大学</t>
  </si>
  <si>
    <t xml:space="preserve">51</t>
  </si>
  <si>
    <t xml:space="preserve">12230503813</t>
  </si>
  <si>
    <t xml:space="preserve">钟娜妮</t>
  </si>
  <si>
    <t xml:space="preserve">旅游管理</t>
  </si>
  <si>
    <t xml:space="preserve">益阳市资阳区城市建设投资开发有限公司（事业）</t>
  </si>
  <si>
    <t xml:space="preserve">52</t>
  </si>
  <si>
    <t xml:space="preserve">12230504107</t>
  </si>
  <si>
    <t xml:space="preserve">周灿</t>
  </si>
  <si>
    <t xml:space="preserve">社会工作</t>
  </si>
  <si>
    <t xml:space="preserve">江南大学</t>
  </si>
  <si>
    <t xml:space="preserve">53</t>
  </si>
  <si>
    <t xml:space="preserve">12230504302</t>
  </si>
  <si>
    <t xml:space="preserve">唐毓捷</t>
  </si>
  <si>
    <t xml:space="preserve">德语</t>
  </si>
  <si>
    <t xml:space="preserve">山东大学</t>
  </si>
  <si>
    <t xml:space="preserve">54</t>
  </si>
  <si>
    <t xml:space="preserve">12230503620</t>
  </si>
  <si>
    <t xml:space="preserve">梁赛</t>
  </si>
  <si>
    <t xml:space="preserve">侦查学</t>
  </si>
  <si>
    <t xml:space="preserve">长沙县北山派出所（辅警）</t>
  </si>
  <si>
    <t xml:space="preserve">55</t>
  </si>
  <si>
    <t xml:space="preserve">12230504206</t>
  </si>
  <si>
    <t xml:space="preserve">阳宇</t>
  </si>
  <si>
    <t xml:space="preserve">益阳市资阳区工人文化宫（事业）</t>
  </si>
  <si>
    <t xml:space="preserve">56</t>
  </si>
  <si>
    <t xml:space="preserve">12230504018</t>
  </si>
  <si>
    <t xml:space="preserve">陈盈盈</t>
  </si>
  <si>
    <t xml:space="preserve">应用经济学</t>
  </si>
  <si>
    <t xml:space="preserve">湖南大学</t>
  </si>
  <si>
    <t xml:space="preserve">57</t>
  </si>
  <si>
    <t xml:space="preserve">12230503916</t>
  </si>
  <si>
    <t xml:space="preserve">胡霞</t>
  </si>
  <si>
    <t xml:space="preserve">食品科学与工程</t>
  </si>
  <si>
    <t xml:space="preserve">西南民族大学</t>
  </si>
  <si>
    <t xml:space="preserve">58</t>
  </si>
  <si>
    <t xml:space="preserve">12230504014</t>
  </si>
  <si>
    <t xml:space="preserve">郑宁</t>
  </si>
  <si>
    <t xml:space="preserve">工商管理</t>
  </si>
  <si>
    <t xml:space="preserve">花垣县机关事务服务中心（西部志愿者）</t>
  </si>
  <si>
    <t xml:space="preserve">59</t>
  </si>
  <si>
    <t xml:space="preserve">12230503915</t>
  </si>
  <si>
    <t xml:space="preserve">张敏</t>
  </si>
  <si>
    <t xml:space="preserve">6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3</t>
    </r>
  </si>
  <si>
    <t xml:space="preserve">12230504424</t>
  </si>
  <si>
    <t xml:space="preserve">李春</t>
  </si>
  <si>
    <t xml:space="preserve">体育教育</t>
  </si>
  <si>
    <t xml:space="preserve">安化县第十二高级中学（事业）</t>
  </si>
  <si>
    <t xml:space="preserve">61</t>
  </si>
  <si>
    <t xml:space="preserve">12230504506</t>
  </si>
  <si>
    <t xml:space="preserve">钟建参</t>
  </si>
  <si>
    <t xml:space="preserve">桃江县安全生产监督管理局（事业）</t>
  </si>
  <si>
    <t xml:space="preserve">62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702923</t>
  </si>
  <si>
    <t xml:space="preserve">刘茉莉</t>
  </si>
  <si>
    <t xml:space="preserve">南县厂窖人民政府（事业）</t>
  </si>
  <si>
    <t xml:space="preserve">63</t>
  </si>
  <si>
    <t xml:space="preserve">12230702928</t>
  </si>
  <si>
    <t xml:space="preserve">李姣</t>
  </si>
  <si>
    <t xml:space="preserve">大专</t>
  </si>
  <si>
    <t xml:space="preserve">商务英语</t>
  </si>
  <si>
    <t xml:space="preserve">安化县羊角塘镇人民政府（事业）</t>
  </si>
  <si>
    <t xml:space="preserve">64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703010</t>
  </si>
  <si>
    <t xml:space="preserve">郑雪峰</t>
  </si>
  <si>
    <t xml:space="preserve">物流管理</t>
  </si>
  <si>
    <t xml:space="preserve">湖南生物机电职业技术学院</t>
  </si>
  <si>
    <t xml:space="preserve">6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4</t>
    </r>
  </si>
  <si>
    <t xml:space="preserve">12230703109</t>
  </si>
  <si>
    <t xml:space="preserve">高中鹏</t>
  </si>
  <si>
    <t xml:space="preserve">测绘工程</t>
  </si>
  <si>
    <t xml:space="preserve">66</t>
  </si>
  <si>
    <t xml:space="preserve">12230703219</t>
  </si>
  <si>
    <t xml:space="preserve">谢雨师</t>
  </si>
  <si>
    <t xml:space="preserve">材料成型及控制工程</t>
  </si>
  <si>
    <t xml:space="preserve">比亚迪汽车有限公司</t>
  </si>
  <si>
    <t xml:space="preserve">67</t>
  </si>
  <si>
    <t xml:space="preserve">12230703114</t>
  </si>
  <si>
    <t xml:space="preserve">向峰</t>
  </si>
  <si>
    <t xml:space="preserve">应用电子技术</t>
  </si>
  <si>
    <t xml:space="preserve">上海大学巴士汽车学院</t>
  </si>
  <si>
    <t xml:space="preserve">68</t>
  </si>
  <si>
    <t xml:space="preserve">12230703121</t>
  </si>
  <si>
    <t xml:space="preserve">岳邦</t>
  </si>
  <si>
    <t xml:space="preserve">机械设计制造及其自动化</t>
  </si>
  <si>
    <t xml:space="preserve">益阳市两型建设投资有限公司</t>
  </si>
  <si>
    <t xml:space="preserve">69</t>
  </si>
  <si>
    <t xml:space="preserve">12230703029</t>
  </si>
  <si>
    <t xml:space="preserve">汤烨才</t>
  </si>
  <si>
    <t xml:space="preserve">机械电子工程</t>
  </si>
  <si>
    <t xml:space="preserve">湖南理工学院</t>
  </si>
  <si>
    <t xml:space="preserve">70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5</t>
    </r>
  </si>
  <si>
    <t xml:space="preserve">12230703327</t>
  </si>
  <si>
    <t xml:space="preserve">任冬阳</t>
  </si>
  <si>
    <t xml:space="preserve">行政管理</t>
  </si>
  <si>
    <t xml:space="preserve">云南师范大学</t>
  </si>
  <si>
    <t xml:space="preserve">71</t>
  </si>
  <si>
    <t xml:space="preserve">12230703703</t>
  </si>
  <si>
    <t xml:space="preserve">龙慧</t>
  </si>
  <si>
    <t xml:space="preserve">工程管理</t>
  </si>
  <si>
    <t xml:space="preserve">长沙市航信电力科技有限公司</t>
  </si>
  <si>
    <t xml:space="preserve">72</t>
  </si>
  <si>
    <t xml:space="preserve">12230703522</t>
  </si>
  <si>
    <t xml:space="preserve">刘灏</t>
  </si>
  <si>
    <t xml:space="preserve">广播电视编导</t>
  </si>
  <si>
    <t xml:space="preserve">73</t>
  </si>
  <si>
    <t xml:space="preserve">12230703624</t>
  </si>
  <si>
    <t xml:space="preserve">兰霞</t>
  </si>
  <si>
    <t xml:space="preserve">大通湖区食品药品工商质量监督管理局（事业）</t>
  </si>
  <si>
    <t xml:space="preserve">74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法律</t>
    </r>
  </si>
  <si>
    <t xml:space="preserve">12230700511</t>
  </si>
  <si>
    <t xml:space="preserve">贾磊</t>
  </si>
  <si>
    <t xml:space="preserve">湖北民族学院</t>
  </si>
  <si>
    <t xml:space="preserve">75</t>
  </si>
  <si>
    <t xml:space="preserve">12230700428</t>
  </si>
  <si>
    <t xml:space="preserve">田清吉</t>
  </si>
  <si>
    <t xml:space="preserve">长沙市望麓园街道办事处（临聘）</t>
  </si>
  <si>
    <t xml:space="preserve">76</t>
  </si>
  <si>
    <t xml:space="preserve">12230700510</t>
  </si>
  <si>
    <t xml:space="preserve">谢纯</t>
  </si>
  <si>
    <t xml:space="preserve">宁乡市人民法院（临聘）</t>
  </si>
  <si>
    <t xml:space="preserve">77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乡建设</t>
    </r>
    <r>
      <rPr>
        <sz val="10"/>
        <rFont val="宋体"/>
        <family val="0"/>
        <charset val="134"/>
      </rPr>
      <t xml:space="preserve">1</t>
    </r>
  </si>
  <si>
    <t xml:space="preserve">12230700322</t>
  </si>
  <si>
    <t xml:space="preserve">彭廷明</t>
  </si>
  <si>
    <t xml:space="preserve">益阳市资阳区住房保障管理中心（事业）</t>
  </si>
  <si>
    <t xml:space="preserve">78</t>
  </si>
  <si>
    <t xml:space="preserve">12230700230</t>
  </si>
  <si>
    <t xml:space="preserve">卢少腾</t>
  </si>
  <si>
    <t xml:space="preserve">南华大学</t>
  </si>
  <si>
    <t xml:space="preserve">79</t>
  </si>
  <si>
    <t xml:space="preserve">12230700303</t>
  </si>
  <si>
    <t xml:space="preserve">刘旋</t>
  </si>
  <si>
    <t xml:space="preserve">80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乡建设</t>
    </r>
    <r>
      <rPr>
        <sz val="10"/>
        <rFont val="宋体"/>
        <family val="0"/>
        <charset val="134"/>
      </rPr>
      <t xml:space="preserve">2</t>
    </r>
  </si>
  <si>
    <t xml:space="preserve">12230700411</t>
  </si>
  <si>
    <t xml:space="preserve">胡雅菁</t>
  </si>
  <si>
    <t xml:space="preserve">长沙市岳麓区市政管理局（临聘）</t>
  </si>
  <si>
    <t xml:space="preserve">81</t>
  </si>
  <si>
    <t xml:space="preserve">12230700409</t>
  </si>
  <si>
    <t xml:space="preserve">刘霓</t>
  </si>
  <si>
    <t xml:space="preserve">长沙市骥骜园林建设工程有限公司</t>
  </si>
  <si>
    <t xml:space="preserve">82</t>
  </si>
  <si>
    <t xml:space="preserve">12230700412</t>
  </si>
  <si>
    <t xml:space="preserve">陈文卉</t>
  </si>
  <si>
    <t xml:space="preserve">道路桥梁与渡河工程</t>
  </si>
  <si>
    <t xml:space="preserve">隆回县岩口镇就业和社会保障服务站（临聘）</t>
  </si>
  <si>
    <t xml:space="preserve">83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1</t>
    </r>
  </si>
  <si>
    <t xml:space="preserve">12230701915</t>
  </si>
  <si>
    <t xml:space="preserve">易凡</t>
  </si>
  <si>
    <t xml:space="preserve">冶金工程</t>
  </si>
  <si>
    <t xml:space="preserve">中南大学</t>
  </si>
  <si>
    <t xml:space="preserve">84</t>
  </si>
  <si>
    <t xml:space="preserve">12230701817</t>
  </si>
  <si>
    <t xml:space="preserve">代英</t>
  </si>
  <si>
    <t xml:space="preserve">桃江县凤凰山社区（临聘）</t>
  </si>
  <si>
    <t xml:space="preserve">85</t>
  </si>
  <si>
    <t xml:space="preserve">12230701909</t>
  </si>
  <si>
    <t xml:space="preserve">许婵</t>
  </si>
  <si>
    <t xml:space="preserve">湖南商务职业技术学院</t>
  </si>
  <si>
    <t xml:space="preserve">86</t>
  </si>
  <si>
    <t xml:space="preserve">12230701905</t>
  </si>
  <si>
    <t xml:space="preserve">昌雨晴</t>
  </si>
  <si>
    <t xml:space="preserve">护理</t>
  </si>
  <si>
    <t xml:space="preserve">桃江县人民医院（临聘）</t>
  </si>
  <si>
    <t xml:space="preserve">87</t>
  </si>
  <si>
    <t xml:space="preserve">12230702004</t>
  </si>
  <si>
    <t xml:space="preserve">彭诗琴</t>
  </si>
  <si>
    <t xml:space="preserve">统计学</t>
  </si>
  <si>
    <t xml:space="preserve">中国联合网络通信有限公司益阳市分公司</t>
  </si>
  <si>
    <t xml:space="preserve">88</t>
  </si>
  <si>
    <t xml:space="preserve">12230701823</t>
  </si>
  <si>
    <t xml:space="preserve">刘琴</t>
  </si>
  <si>
    <t xml:space="preserve">湖南人文科技学院</t>
  </si>
  <si>
    <t xml:space="preserve">89</t>
  </si>
  <si>
    <t xml:space="preserve">12230701922</t>
  </si>
  <si>
    <t xml:space="preserve">苏胜男</t>
  </si>
  <si>
    <t xml:space="preserve">湖南商学院</t>
  </si>
  <si>
    <t xml:space="preserve">90</t>
  </si>
  <si>
    <t xml:space="preserve">12230702013</t>
  </si>
  <si>
    <t xml:space="preserve">曹桂洪</t>
  </si>
  <si>
    <t xml:space="preserve">湖南商学院北津学院</t>
  </si>
  <si>
    <t xml:space="preserve">91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2</t>
    </r>
  </si>
  <si>
    <t xml:space="preserve">12230702420</t>
  </si>
  <si>
    <t xml:space="preserve">贺锡洲</t>
  </si>
  <si>
    <t xml:space="preserve">视觉传达设计</t>
  </si>
  <si>
    <t xml:space="preserve">92</t>
  </si>
  <si>
    <t xml:space="preserve">12230702204</t>
  </si>
  <si>
    <t xml:space="preserve">黄腾翔</t>
  </si>
  <si>
    <t xml:space="preserve">影视动画</t>
  </si>
  <si>
    <t xml:space="preserve">湖南大众传媒职业技术学院</t>
  </si>
  <si>
    <t xml:space="preserve">93</t>
  </si>
  <si>
    <t xml:space="preserve">12230702315</t>
  </si>
  <si>
    <t xml:space="preserve">戴真</t>
  </si>
  <si>
    <t xml:space="preserve">美集物流运输有限公司深圳分公司</t>
  </si>
  <si>
    <t xml:space="preserve">94</t>
  </si>
  <si>
    <t xml:space="preserve">12230702224</t>
  </si>
  <si>
    <t xml:space="preserve">薛龙</t>
  </si>
  <si>
    <t xml:space="preserve">汽车运用工程</t>
  </si>
  <si>
    <t xml:space="preserve">沅江市南大膳镇政府（事业）</t>
  </si>
  <si>
    <t xml:space="preserve">95</t>
  </si>
  <si>
    <t xml:space="preserve">12230702214</t>
  </si>
  <si>
    <t xml:space="preserve">赵振凯</t>
  </si>
  <si>
    <t xml:space="preserve">电厂热能动力装置</t>
  </si>
  <si>
    <t xml:space="preserve">长沙电力职业技术学院</t>
  </si>
  <si>
    <t xml:space="preserve">96</t>
  </si>
  <si>
    <t xml:space="preserve">12230702401</t>
  </si>
  <si>
    <t xml:space="preserve">沈金俊</t>
  </si>
  <si>
    <t xml:space="preserve">机电一体化技术</t>
  </si>
  <si>
    <t xml:space="preserve">97</t>
  </si>
  <si>
    <t xml:space="preserve">12230702311</t>
  </si>
  <si>
    <t xml:space="preserve">钟中意</t>
  </si>
  <si>
    <t xml:space="preserve">水利水电建筑工程</t>
  </si>
  <si>
    <t xml:space="preserve">湖南水利水电职业技术学院</t>
  </si>
  <si>
    <t xml:space="preserve">98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3</t>
    </r>
  </si>
  <si>
    <t xml:space="preserve">12230702521</t>
  </si>
  <si>
    <t xml:space="preserve">彭思华</t>
  </si>
  <si>
    <t xml:space="preserve">湖南万合恒业科技发展有限公司</t>
  </si>
  <si>
    <t xml:space="preserve">99</t>
  </si>
  <si>
    <t xml:space="preserve">12230702718</t>
  </si>
  <si>
    <t xml:space="preserve">杨晓风</t>
  </si>
  <si>
    <t xml:space="preserve">100</t>
  </si>
  <si>
    <t xml:space="preserve">12230702711</t>
  </si>
  <si>
    <t xml:space="preserve">吴若影</t>
  </si>
  <si>
    <t xml:space="preserve">郑州航空工业管理学院</t>
  </si>
  <si>
    <t xml:space="preserve">101</t>
  </si>
  <si>
    <t xml:space="preserve">12230702812</t>
  </si>
  <si>
    <t xml:space="preserve">曾宪琳</t>
  </si>
  <si>
    <t xml:space="preserve">刑事侦查技术</t>
  </si>
  <si>
    <t xml:space="preserve">湖南顺毅人力资源有限公司</t>
  </si>
  <si>
    <t xml:space="preserve">102</t>
  </si>
  <si>
    <t xml:space="preserve">12230702814</t>
  </si>
  <si>
    <t xml:space="preserve">丁若琛</t>
  </si>
  <si>
    <t xml:space="preserve">日语</t>
  </si>
  <si>
    <t xml:space="preserve">湖南财政经济学院</t>
  </si>
  <si>
    <t xml:space="preserve">103</t>
  </si>
  <si>
    <t xml:space="preserve">12230702627</t>
  </si>
  <si>
    <t xml:space="preserve">伍杨</t>
  </si>
  <si>
    <t xml:space="preserve">长沙市公安局天心区天心分局青园派出所（临聘）</t>
  </si>
  <si>
    <t xml:space="preserve">104</t>
  </si>
  <si>
    <t xml:space="preserve">12230702714</t>
  </si>
  <si>
    <t xml:space="preserve">吴思漩</t>
  </si>
  <si>
    <t xml:space="preserve">益阳市赫山区人民法院（临聘）</t>
  </si>
  <si>
    <t xml:space="preserve">10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1</t>
    </r>
  </si>
  <si>
    <t xml:space="preserve">12230701129</t>
  </si>
  <si>
    <t xml:space="preserve">薛俊雄</t>
  </si>
  <si>
    <t xml:space="preserve">长沙市开福区通泰街街道办事处（临聘）</t>
  </si>
  <si>
    <t xml:space="preserve">106</t>
  </si>
  <si>
    <t xml:space="preserve">12230701130</t>
  </si>
  <si>
    <t xml:space="preserve">王世荣</t>
  </si>
  <si>
    <t xml:space="preserve">广东康爱多连锁药店有限公司</t>
  </si>
  <si>
    <t xml:space="preserve">107</t>
  </si>
  <si>
    <t xml:space="preserve">12230701010</t>
  </si>
  <si>
    <t xml:space="preserve">陈钟宇</t>
  </si>
  <si>
    <t xml:space="preserve">人文地理与城乡规划</t>
  </si>
  <si>
    <t xml:space="preserve">吉首大学张家界学院</t>
  </si>
  <si>
    <t xml:space="preserve">108</t>
  </si>
  <si>
    <t xml:space="preserve">12230700828</t>
  </si>
  <si>
    <t xml:space="preserve">王灿文</t>
  </si>
  <si>
    <t xml:space="preserve">计算机科学与技术</t>
  </si>
  <si>
    <t xml:space="preserve">益阳市桃江县武潭镇罗家坪中学</t>
  </si>
  <si>
    <t xml:space="preserve">109</t>
  </si>
  <si>
    <t xml:space="preserve">12230701019</t>
  </si>
  <si>
    <t xml:space="preserve">丁达</t>
  </si>
  <si>
    <t xml:space="preserve">影视编导</t>
  </si>
  <si>
    <t xml:space="preserve">湖南艺术职业学院</t>
  </si>
  <si>
    <t xml:space="preserve">110</t>
  </si>
  <si>
    <t xml:space="preserve">12230701101</t>
  </si>
  <si>
    <t xml:space="preserve">龙宇辉</t>
  </si>
  <si>
    <t xml:space="preserve">湖南工学院</t>
  </si>
  <si>
    <t xml:space="preserve">111</t>
  </si>
  <si>
    <t xml:space="preserve">12230700907</t>
  </si>
  <si>
    <t xml:space="preserve">刘永辉</t>
  </si>
  <si>
    <t xml:space="preserve">飞机部件修理</t>
  </si>
  <si>
    <t xml:space="preserve">成都飞机工业集团公司</t>
  </si>
  <si>
    <t xml:space="preserve">112</t>
  </si>
  <si>
    <t xml:space="preserve">12230701025</t>
  </si>
  <si>
    <t xml:space="preserve">杨笑宇</t>
  </si>
  <si>
    <t xml:space="preserve">材料物理</t>
  </si>
  <si>
    <t xml:space="preserve">113</t>
  </si>
  <si>
    <t xml:space="preserve">12230701116</t>
  </si>
  <si>
    <t xml:space="preserve">杨小乐</t>
  </si>
  <si>
    <t xml:space="preserve">长沙市强制隔离戒毒所（临聘）</t>
  </si>
  <si>
    <t xml:space="preserve">114</t>
  </si>
  <si>
    <t xml:space="preserve">12230701022</t>
  </si>
  <si>
    <t xml:space="preserve">习宇奇</t>
  </si>
  <si>
    <t xml:space="preserve">桃江县城乡规划设计院（临聘）</t>
  </si>
  <si>
    <t xml:space="preserve">11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2</t>
    </r>
  </si>
  <si>
    <t xml:space="preserve">12230701617</t>
  </si>
  <si>
    <t xml:space="preserve">喻畅</t>
  </si>
  <si>
    <t xml:space="preserve">长沙市交警支队雨花大队（临聘）</t>
  </si>
  <si>
    <t xml:space="preserve">116</t>
  </si>
  <si>
    <t xml:space="preserve">12230701313</t>
  </si>
  <si>
    <t xml:space="preserve">盛广文</t>
  </si>
  <si>
    <t xml:space="preserve">交通工程</t>
  </si>
  <si>
    <t xml:space="preserve">长沙金良工程技术咨询有限公司</t>
  </si>
  <si>
    <t xml:space="preserve">117</t>
  </si>
  <si>
    <t xml:space="preserve">12230701606</t>
  </si>
  <si>
    <t xml:space="preserve">袁武</t>
  </si>
  <si>
    <t xml:space="preserve">桃江县电子政务办</t>
  </si>
  <si>
    <t xml:space="preserve">118</t>
  </si>
  <si>
    <t xml:space="preserve">12230701430</t>
  </si>
  <si>
    <t xml:space="preserve">周亚雄</t>
  </si>
  <si>
    <t xml:space="preserve">桃江县信访局（临聘）</t>
  </si>
  <si>
    <t xml:space="preserve">119</t>
  </si>
  <si>
    <t xml:space="preserve">12230701625</t>
  </si>
  <si>
    <t xml:space="preserve">唐彬</t>
  </si>
  <si>
    <t xml:space="preserve">资源勘查工程</t>
  </si>
  <si>
    <t xml:space="preserve">桂林理工大学</t>
  </si>
  <si>
    <t xml:space="preserve">120</t>
  </si>
  <si>
    <t xml:space="preserve">12230701626</t>
  </si>
  <si>
    <t xml:space="preserve">刘竹青</t>
  </si>
  <si>
    <t xml:space="preserve">湖南金沙重工科技有限公司</t>
  </si>
  <si>
    <t xml:space="preserve">121</t>
  </si>
  <si>
    <t xml:space="preserve">12230701327</t>
  </si>
  <si>
    <t xml:space="preserve">杨亚林</t>
  </si>
  <si>
    <t xml:space="preserve">机电技术教育</t>
  </si>
  <si>
    <t xml:space="preserve">湖南君瀚信息技术有限公司</t>
  </si>
  <si>
    <t xml:space="preserve">122</t>
  </si>
  <si>
    <t xml:space="preserve">12230701630</t>
  </si>
  <si>
    <t xml:space="preserve">吴天翔</t>
  </si>
  <si>
    <t xml:space="preserve">社会体育指导与管理</t>
  </si>
  <si>
    <t xml:space="preserve">湖南涉外经济学院</t>
  </si>
  <si>
    <t xml:space="preserve">123</t>
  </si>
  <si>
    <t xml:space="preserve">12230701222</t>
  </si>
  <si>
    <t xml:space="preserve">郭嘉诚</t>
  </si>
  <si>
    <t xml:space="preserve">车辆工程</t>
  </si>
  <si>
    <t xml:space="preserve">株洲天桥起重机股份有限公司</t>
  </si>
  <si>
    <t xml:space="preserve">124</t>
  </si>
  <si>
    <t xml:space="preserve">12230701316</t>
  </si>
  <si>
    <t xml:space="preserve">陈博文</t>
  </si>
  <si>
    <t xml:space="preserve">125</t>
  </si>
  <si>
    <t xml:space="preserve">12230701322</t>
  </si>
  <si>
    <t xml:space="preserve">胡峰玉</t>
  </si>
  <si>
    <t xml:space="preserve">采矿工程</t>
  </si>
  <si>
    <t xml:space="preserve">桃江县松木塘镇松木塘村委</t>
  </si>
  <si>
    <t xml:space="preserve">126</t>
  </si>
  <si>
    <t xml:space="preserve">12230701208</t>
  </si>
  <si>
    <t xml:space="preserve">陈晶</t>
  </si>
  <si>
    <t xml:space="preserve">金属材料工程</t>
  </si>
  <si>
    <t xml:space="preserve">湖南工业大学</t>
  </si>
  <si>
    <t xml:space="preserve">127</t>
  </si>
  <si>
    <t xml:space="preserve">12230701306</t>
  </si>
  <si>
    <t xml:space="preserve">万扬宇</t>
  </si>
  <si>
    <t xml:space="preserve">128</t>
  </si>
  <si>
    <t xml:space="preserve">12230701509</t>
  </si>
  <si>
    <t xml:space="preserve">彭无疆</t>
  </si>
  <si>
    <t xml:space="preserve">长业建设集团有限公司上海分公司</t>
  </si>
  <si>
    <t xml:space="preserve">129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会计</t>
    </r>
    <r>
      <rPr>
        <sz val="10"/>
        <rFont val="宋体"/>
        <family val="0"/>
        <charset val="134"/>
      </rPr>
      <t xml:space="preserve">1</t>
    </r>
  </si>
  <si>
    <t xml:space="preserve">12230700605</t>
  </si>
  <si>
    <t xml:space="preserve">周波</t>
  </si>
  <si>
    <t xml:space="preserve">130</t>
  </si>
  <si>
    <t xml:space="preserve">12230700524</t>
  </si>
  <si>
    <t xml:space="preserve">刘欢</t>
  </si>
  <si>
    <t xml:space="preserve">信息管理与信息系统</t>
  </si>
  <si>
    <t xml:space="preserve">桃江县松木塘镇中心卫生院</t>
  </si>
  <si>
    <t xml:space="preserve">131</t>
  </si>
  <si>
    <t xml:space="preserve">12230700604</t>
  </si>
  <si>
    <t xml:space="preserve">罗国俊</t>
  </si>
  <si>
    <t xml:space="preserve">132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会计</t>
    </r>
    <r>
      <rPr>
        <sz val="10"/>
        <rFont val="宋体"/>
        <family val="0"/>
        <charset val="134"/>
      </rPr>
      <t xml:space="preserve">2</t>
    </r>
  </si>
  <si>
    <t xml:space="preserve">12230700725</t>
  </si>
  <si>
    <t xml:space="preserve">刘斯嘉</t>
  </si>
  <si>
    <t xml:space="preserve">长沙市望城区税务局（临聘）</t>
  </si>
  <si>
    <t xml:space="preserve">133</t>
  </si>
  <si>
    <t xml:space="preserve">12230700722</t>
  </si>
  <si>
    <t xml:space="preserve">张弛</t>
  </si>
  <si>
    <t xml:space="preserve">134</t>
  </si>
  <si>
    <t xml:space="preserve">12230700720</t>
  </si>
  <si>
    <t xml:space="preserve">谢芳芳</t>
  </si>
  <si>
    <t xml:space="preserve">长沙祺林医疗器械有限公司</t>
  </si>
  <si>
    <t xml:space="preserve">13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专职武装干事</t>
    </r>
  </si>
  <si>
    <t xml:space="preserve">12230702910</t>
  </si>
  <si>
    <t xml:space="preserve">张世锋</t>
  </si>
  <si>
    <t xml:space="preserve">13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办案</t>
    </r>
    <r>
      <rPr>
        <sz val="10"/>
        <rFont val="宋体"/>
        <family val="0"/>
        <charset val="134"/>
      </rPr>
      <t xml:space="preserve">1</t>
    </r>
  </si>
  <si>
    <t xml:space="preserve">11230603102</t>
  </si>
  <si>
    <t xml:space="preserve">杨尊</t>
  </si>
  <si>
    <t xml:space="preserve">景德镇陶瓷大学</t>
  </si>
  <si>
    <t xml:space="preserve">137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办案</t>
    </r>
    <r>
      <rPr>
        <sz val="10"/>
        <rFont val="宋体"/>
        <family val="0"/>
        <charset val="134"/>
      </rPr>
      <t xml:space="preserve">2</t>
    </r>
  </si>
  <si>
    <t xml:space="preserve">11230603110</t>
  </si>
  <si>
    <t xml:space="preserve">蒋志文</t>
  </si>
  <si>
    <t xml:space="preserve">湖南省高速公路集团益阳管理处冷市收费管理中心</t>
  </si>
  <si>
    <t xml:space="preserve">138</t>
  </si>
  <si>
    <t xml:space="preserve">11230603121</t>
  </si>
  <si>
    <t xml:space="preserve">杨赳东</t>
  </si>
  <si>
    <t xml:space="preserve">经济法学</t>
  </si>
  <si>
    <t xml:space="preserve">13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开发区管理委员会环境工程</t>
    </r>
  </si>
  <si>
    <t xml:space="preserve">11230603130</t>
  </si>
  <si>
    <t xml:space="preserve">余婧</t>
  </si>
  <si>
    <t xml:space="preserve">环境工程</t>
  </si>
  <si>
    <t xml:space="preserve">14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开发区管理委员会金融管理</t>
    </r>
  </si>
  <si>
    <t xml:space="preserve">11230603210</t>
  </si>
  <si>
    <t xml:space="preserve">杨思</t>
  </si>
  <si>
    <t xml:space="preserve">市场营销</t>
  </si>
  <si>
    <t xml:space="preserve">141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100227</t>
  </si>
  <si>
    <t xml:space="preserve">文政</t>
  </si>
  <si>
    <t xml:space="preserve">专科</t>
  </si>
  <si>
    <t xml:space="preserve">社区矫正</t>
  </si>
  <si>
    <t xml:space="preserve">湖南司法警官职业学院</t>
  </si>
  <si>
    <t xml:space="preserve">142</t>
  </si>
  <si>
    <t xml:space="preserve">12230100224</t>
  </si>
  <si>
    <t xml:space="preserve">胡强</t>
  </si>
  <si>
    <t xml:space="preserve">刑事执行</t>
  </si>
  <si>
    <t xml:space="preserve">143</t>
  </si>
  <si>
    <t xml:space="preserve">12230100207</t>
  </si>
  <si>
    <t xml:space="preserve">黄香健</t>
  </si>
  <si>
    <t xml:space="preserve">144</t>
  </si>
  <si>
    <t xml:space="preserve">12230100208</t>
  </si>
  <si>
    <t xml:space="preserve">张阳</t>
  </si>
  <si>
    <t xml:space="preserve">145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100314</t>
  </si>
  <si>
    <t xml:space="preserve">秦晴</t>
  </si>
  <si>
    <t xml:space="preserve">法律文秘</t>
  </si>
  <si>
    <t xml:space="preserve">146</t>
  </si>
  <si>
    <t xml:space="preserve">12230100405</t>
  </si>
  <si>
    <t xml:space="preserve">王莹聪</t>
  </si>
  <si>
    <t xml:space="preserve">147</t>
  </si>
  <si>
    <t xml:space="preserve">12230100407</t>
  </si>
  <si>
    <t xml:space="preserve">陈红</t>
  </si>
  <si>
    <t xml:space="preserve">司法警务</t>
  </si>
  <si>
    <t xml:space="preserve">148</t>
  </si>
  <si>
    <t xml:space="preserve">12230100408</t>
  </si>
  <si>
    <t xml:space="preserve">张淋玉</t>
  </si>
  <si>
    <t xml:space="preserve">法律事务</t>
  </si>
  <si>
    <t xml:space="preserve">14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3</t>
    </r>
  </si>
  <si>
    <t xml:space="preserve">12230100504</t>
  </si>
  <si>
    <t xml:space="preserve">崔艺</t>
  </si>
  <si>
    <t xml:space="preserve">湖南女子学院</t>
  </si>
  <si>
    <t xml:space="preserve">15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局乡镇财政所财务</t>
    </r>
  </si>
  <si>
    <t xml:space="preserve">12230100128</t>
  </si>
  <si>
    <t xml:space="preserve">刘泽宇</t>
  </si>
  <si>
    <t xml:space="preserve">西安财经学院</t>
  </si>
  <si>
    <t xml:space="preserve">151</t>
  </si>
  <si>
    <t xml:space="preserve">12230100125</t>
  </si>
  <si>
    <t xml:space="preserve">黎小兵</t>
  </si>
  <si>
    <t xml:space="preserve">怀化学院</t>
  </si>
  <si>
    <t xml:space="preserve">152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1</t>
    </r>
  </si>
  <si>
    <t xml:space="preserve">12230102417</t>
  </si>
  <si>
    <t xml:space="preserve">王宏伟</t>
  </si>
  <si>
    <t xml:space="preserve">广告学</t>
  </si>
  <si>
    <t xml:space="preserve">153</t>
  </si>
  <si>
    <t xml:space="preserve">12230102424</t>
  </si>
  <si>
    <t xml:space="preserve">赵海</t>
  </si>
  <si>
    <t xml:space="preserve">154</t>
  </si>
  <si>
    <t xml:space="preserve">12230102420</t>
  </si>
  <si>
    <t xml:space="preserve">李威</t>
  </si>
  <si>
    <t xml:space="preserve">宁乡市路政执法局（临聘）</t>
  </si>
  <si>
    <t xml:space="preserve">155</t>
  </si>
  <si>
    <t xml:space="preserve">12230102429</t>
  </si>
  <si>
    <t xml:space="preserve">姜希</t>
  </si>
  <si>
    <t xml:space="preserve">宁乡市公路养护中心（临聘）</t>
  </si>
  <si>
    <t xml:space="preserve">15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2</t>
    </r>
  </si>
  <si>
    <t xml:space="preserve">12230102610</t>
  </si>
  <si>
    <t xml:space="preserve">刘晨粟</t>
  </si>
  <si>
    <t xml:space="preserve">湖南文理学院</t>
  </si>
  <si>
    <t xml:space="preserve">157</t>
  </si>
  <si>
    <t xml:space="preserve">12230102530</t>
  </si>
  <si>
    <t xml:space="preserve">贺晓林</t>
  </si>
  <si>
    <t xml:space="preserve">宁乡县回龙铺镇段家完小（临聘）</t>
  </si>
  <si>
    <t xml:space="preserve">158</t>
  </si>
  <si>
    <t xml:space="preserve">12230102523</t>
  </si>
  <si>
    <t xml:space="preserve">苏韵</t>
  </si>
  <si>
    <t xml:space="preserve">怀化市洪江区文化旅游广电体育局（事业）</t>
  </si>
  <si>
    <t xml:space="preserve">159</t>
  </si>
  <si>
    <t xml:space="preserve">12230102518</t>
  </si>
  <si>
    <t xml:space="preserve">孟燕</t>
  </si>
  <si>
    <t xml:space="preserve">160</t>
  </si>
  <si>
    <t xml:space="preserve">12230102502</t>
  </si>
  <si>
    <t xml:space="preserve">刘雯</t>
  </si>
  <si>
    <t xml:space="preserve">湖南师范大学树达学院</t>
  </si>
  <si>
    <t xml:space="preserve">161</t>
  </si>
  <si>
    <t xml:space="preserve">12230102505</t>
  </si>
  <si>
    <t xml:space="preserve">黄楚寒</t>
  </si>
  <si>
    <t xml:space="preserve">华北科技学院</t>
  </si>
  <si>
    <t xml:space="preserve">162</t>
  </si>
  <si>
    <t xml:space="preserve">12230102507</t>
  </si>
  <si>
    <t xml:space="preserve">陈林</t>
  </si>
  <si>
    <t xml:space="preserve">163</t>
  </si>
  <si>
    <t xml:space="preserve">12230102526</t>
  </si>
  <si>
    <t xml:space="preserve">吴佳蔚</t>
  </si>
  <si>
    <t xml:space="preserve">黄冈师范学院</t>
  </si>
  <si>
    <t xml:space="preserve">164</t>
  </si>
  <si>
    <t xml:space="preserve">12230102521</t>
  </si>
  <si>
    <t xml:space="preserve">李敏</t>
  </si>
  <si>
    <t xml:space="preserve">慈利县精神文明建设指导委员会办公室（临聘）</t>
  </si>
  <si>
    <t xml:space="preserve">165</t>
  </si>
  <si>
    <t xml:space="preserve">12230102514</t>
  </si>
  <si>
    <t xml:space="preserve">冯鲸</t>
  </si>
  <si>
    <t xml:space="preserve">四川师范大学文理学院</t>
  </si>
  <si>
    <t xml:space="preserve">166</t>
  </si>
  <si>
    <t xml:space="preserve">12230102509</t>
  </si>
  <si>
    <t xml:space="preserve">汪晓婷</t>
  </si>
  <si>
    <t xml:space="preserve">中国史</t>
  </si>
  <si>
    <t xml:space="preserve">常德市鼎城区人民法院（临聘）</t>
  </si>
  <si>
    <t xml:space="preserve">167</t>
  </si>
  <si>
    <t xml:space="preserve">12230102504</t>
  </si>
  <si>
    <t xml:space="preserve">罗婕</t>
  </si>
  <si>
    <t xml:space="preserve">长沙市望城区黄金园街道办事处（临聘）</t>
  </si>
  <si>
    <t xml:space="preserve">16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财会</t>
    </r>
    <r>
      <rPr>
        <sz val="10"/>
        <rFont val="宋体"/>
        <family val="0"/>
        <charset val="134"/>
      </rPr>
      <t xml:space="preserve">1</t>
    </r>
  </si>
  <si>
    <t xml:space="preserve">12230100507</t>
  </si>
  <si>
    <t xml:space="preserve">车德衢</t>
  </si>
  <si>
    <t xml:space="preserve">金融学</t>
  </si>
  <si>
    <t xml:space="preserve">安徽财经大学</t>
  </si>
  <si>
    <t xml:space="preserve">169</t>
  </si>
  <si>
    <t xml:space="preserve">12230100606</t>
  </si>
  <si>
    <t xml:space="preserve">谭文亚</t>
  </si>
  <si>
    <t xml:space="preserve">工商企业管理</t>
  </si>
  <si>
    <t xml:space="preserve">长沙市公安局（临聘）</t>
  </si>
  <si>
    <t xml:space="preserve">170</t>
  </si>
  <si>
    <t xml:space="preserve">12230100628</t>
  </si>
  <si>
    <t xml:space="preserve">龚峻伟</t>
  </si>
  <si>
    <t xml:space="preserve">171</t>
  </si>
  <si>
    <t xml:space="preserve">12230100608</t>
  </si>
  <si>
    <t xml:space="preserve">肖天宇</t>
  </si>
  <si>
    <t xml:space="preserve">桑植县桥自弯廖汉生红军学校（临聘）</t>
  </si>
  <si>
    <t xml:space="preserve">172</t>
  </si>
  <si>
    <t xml:space="preserve">12230100514</t>
  </si>
  <si>
    <t xml:space="preserve">谭鑫瑞</t>
  </si>
  <si>
    <t xml:space="preserve">安化县税务局一分局（临聘）</t>
  </si>
  <si>
    <t xml:space="preserve">173</t>
  </si>
  <si>
    <t xml:space="preserve">12230100513</t>
  </si>
  <si>
    <t xml:space="preserve">章文</t>
  </si>
  <si>
    <t xml:space="preserve">长沙俊康体育文化传播有限公司长沙县分公司</t>
  </si>
  <si>
    <t xml:space="preserve">17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财会</t>
    </r>
    <r>
      <rPr>
        <sz val="10"/>
        <rFont val="宋体"/>
        <family val="0"/>
        <charset val="134"/>
      </rPr>
      <t xml:space="preserve">2</t>
    </r>
  </si>
  <si>
    <t xml:space="preserve">12230100710</t>
  </si>
  <si>
    <t xml:space="preserve">张笑</t>
  </si>
  <si>
    <t xml:space="preserve">保险</t>
  </si>
  <si>
    <t xml:space="preserve">中南财经政法大学</t>
  </si>
  <si>
    <t xml:space="preserve">175</t>
  </si>
  <si>
    <t xml:space="preserve">12230100814</t>
  </si>
  <si>
    <t xml:space="preserve">涂瑞文</t>
  </si>
  <si>
    <t xml:space="preserve">云南科保模架有限责任公司（劳派）</t>
  </si>
  <si>
    <t xml:space="preserve">176</t>
  </si>
  <si>
    <t xml:space="preserve">12230100722</t>
  </si>
  <si>
    <t xml:space="preserve">杨萍</t>
  </si>
  <si>
    <t xml:space="preserve">长沙理工大学城南学院</t>
  </si>
  <si>
    <t xml:space="preserve">177</t>
  </si>
  <si>
    <t xml:space="preserve">12230100820</t>
  </si>
  <si>
    <t xml:space="preserve">方艳玲</t>
  </si>
  <si>
    <t xml:space="preserve">经济学</t>
  </si>
  <si>
    <t xml:space="preserve">湖南辰晟信息技术有限公司（劳派）</t>
  </si>
  <si>
    <t xml:space="preserve">178</t>
  </si>
  <si>
    <t xml:space="preserve">12230100724</t>
  </si>
  <si>
    <t xml:space="preserve">谌章韵</t>
  </si>
  <si>
    <t xml:space="preserve">益阳湘运安化客运分公司</t>
  </si>
  <si>
    <t xml:space="preserve">179</t>
  </si>
  <si>
    <t xml:space="preserve">12230100802</t>
  </si>
  <si>
    <t xml:space="preserve">黄帆</t>
  </si>
  <si>
    <t xml:space="preserve">18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建规划</t>
    </r>
    <r>
      <rPr>
        <sz val="10"/>
        <rFont val="宋体"/>
        <family val="0"/>
        <charset val="134"/>
      </rPr>
      <t xml:space="preserve">1</t>
    </r>
  </si>
  <si>
    <t xml:space="preserve">12230100920</t>
  </si>
  <si>
    <t xml:space="preserve">贺圣藜</t>
  </si>
  <si>
    <t xml:space="preserve">中南林业科技大学涉外学院</t>
  </si>
  <si>
    <t xml:space="preserve">181</t>
  </si>
  <si>
    <t xml:space="preserve">12230100924</t>
  </si>
  <si>
    <t xml:space="preserve">张标</t>
  </si>
  <si>
    <t xml:space="preserve">长沙学院</t>
  </si>
  <si>
    <t xml:space="preserve">182</t>
  </si>
  <si>
    <t xml:space="preserve">12230100925</t>
  </si>
  <si>
    <t xml:space="preserve">周慧敏</t>
  </si>
  <si>
    <t xml:space="preserve">183</t>
  </si>
  <si>
    <t xml:space="preserve">12230101201</t>
  </si>
  <si>
    <t xml:space="preserve">刘浩</t>
  </si>
  <si>
    <t xml:space="preserve">张家界市委统战部（临聘）</t>
  </si>
  <si>
    <t xml:space="preserve">184</t>
  </si>
  <si>
    <t xml:space="preserve">12230101119</t>
  </si>
  <si>
    <t xml:space="preserve">罗梦君</t>
  </si>
  <si>
    <t xml:space="preserve">湖南理工学院南湖学院</t>
  </si>
  <si>
    <t xml:space="preserve">185</t>
  </si>
  <si>
    <t xml:space="preserve">12230100918</t>
  </si>
  <si>
    <t xml:space="preserve">高丽惠</t>
  </si>
  <si>
    <t xml:space="preserve">186</t>
  </si>
  <si>
    <t xml:space="preserve">12230101015</t>
  </si>
  <si>
    <t xml:space="preserve">龚小佳</t>
  </si>
  <si>
    <t xml:space="preserve">187</t>
  </si>
  <si>
    <t xml:space="preserve">12230101018</t>
  </si>
  <si>
    <t xml:space="preserve">王洋</t>
  </si>
  <si>
    <t xml:space="preserve">南华大学船山学院</t>
  </si>
  <si>
    <t xml:space="preserve">18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建规划</t>
    </r>
    <r>
      <rPr>
        <sz val="10"/>
        <rFont val="宋体"/>
        <family val="0"/>
        <charset val="134"/>
      </rPr>
      <t xml:space="preserve">2</t>
    </r>
  </si>
  <si>
    <t xml:space="preserve">12230101306</t>
  </si>
  <si>
    <t xml:space="preserve">李育人</t>
  </si>
  <si>
    <t xml:space="preserve">永州市涔天河水库和工程管理局（事业）</t>
  </si>
  <si>
    <t xml:space="preserve">189</t>
  </si>
  <si>
    <t xml:space="preserve">12230101230</t>
  </si>
  <si>
    <t xml:space="preserve">闵浩</t>
  </si>
  <si>
    <t xml:space="preserve">安化县东坪镇城西社区</t>
  </si>
  <si>
    <t xml:space="preserve">190</t>
  </si>
  <si>
    <t xml:space="preserve">12230101304</t>
  </si>
  <si>
    <t xml:space="preserve">张博</t>
  </si>
  <si>
    <t xml:space="preserve">安化县实验高中（临聘）</t>
  </si>
  <si>
    <t xml:space="preserve">191</t>
  </si>
  <si>
    <t xml:space="preserve">12230101313</t>
  </si>
  <si>
    <t xml:space="preserve">王皓弘</t>
  </si>
  <si>
    <t xml:space="preserve">中国建筑五局总承包公司（劳派）</t>
  </si>
  <si>
    <t xml:space="preserve">192</t>
  </si>
  <si>
    <t xml:space="preserve">12230101214</t>
  </si>
  <si>
    <t xml:space="preserve">蒋昱</t>
  </si>
  <si>
    <t xml:space="preserve">交通土建工程</t>
  </si>
  <si>
    <t xml:space="preserve">193</t>
  </si>
  <si>
    <t xml:space="preserve">12230101226</t>
  </si>
  <si>
    <t xml:space="preserve">陶建平</t>
  </si>
  <si>
    <t xml:space="preserve">安化县滔溪镇卫生院</t>
  </si>
  <si>
    <t xml:space="preserve">194</t>
  </si>
  <si>
    <t xml:space="preserve">12230101216</t>
  </si>
  <si>
    <t xml:space="preserve">苏雄</t>
  </si>
  <si>
    <t xml:space="preserve">195</t>
  </si>
  <si>
    <t xml:space="preserve">12230101220</t>
  </si>
  <si>
    <t xml:space="preserve">黄海</t>
  </si>
  <si>
    <t xml:space="preserve">建筑学</t>
  </si>
  <si>
    <t xml:space="preserve">湖南工程学院</t>
  </si>
  <si>
    <t xml:space="preserve">19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经济商务</t>
    </r>
    <r>
      <rPr>
        <sz val="10"/>
        <rFont val="宋体"/>
        <family val="0"/>
        <charset val="134"/>
      </rPr>
      <t xml:space="preserve">1</t>
    </r>
  </si>
  <si>
    <t xml:space="preserve">12230101503</t>
  </si>
  <si>
    <t xml:space="preserve">葛睿敏</t>
  </si>
  <si>
    <t xml:space="preserve">江西农业大学南昌商学院</t>
  </si>
  <si>
    <t xml:space="preserve">197</t>
  </si>
  <si>
    <t xml:space="preserve">12230101603</t>
  </si>
  <si>
    <t xml:space="preserve">鲁浩宇</t>
  </si>
  <si>
    <t xml:space="preserve">198</t>
  </si>
  <si>
    <t xml:space="preserve">12230101602</t>
  </si>
  <si>
    <t xml:space="preserve">高城</t>
  </si>
  <si>
    <t xml:space="preserve">土地资源管理</t>
  </si>
  <si>
    <t xml:space="preserve">199</t>
  </si>
  <si>
    <t xml:space="preserve">12230101526</t>
  </si>
  <si>
    <t xml:space="preserve">符荣春</t>
  </si>
  <si>
    <t xml:space="preserve">湖南省勘测设计院（临聘）</t>
  </si>
  <si>
    <t xml:space="preserve">200</t>
  </si>
  <si>
    <t xml:space="preserve">12230101515</t>
  </si>
  <si>
    <t xml:space="preserve">袁新宝</t>
  </si>
  <si>
    <t xml:space="preserve">安化县小淹镇人民政府（临聘）</t>
  </si>
  <si>
    <t xml:space="preserve">201</t>
  </si>
  <si>
    <t xml:space="preserve">12230101519</t>
  </si>
  <si>
    <t xml:space="preserve">胡定钧</t>
  </si>
  <si>
    <t xml:space="preserve">公共事业管理</t>
  </si>
  <si>
    <t xml:space="preserve">西安体育学院</t>
  </si>
  <si>
    <t xml:space="preserve">202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经济商务</t>
    </r>
    <r>
      <rPr>
        <sz val="10"/>
        <rFont val="宋体"/>
        <family val="0"/>
        <charset val="134"/>
      </rPr>
      <t xml:space="preserve">2</t>
    </r>
  </si>
  <si>
    <t xml:space="preserve">12230101707</t>
  </si>
  <si>
    <t xml:space="preserve">张情</t>
  </si>
  <si>
    <t xml:space="preserve">203</t>
  </si>
  <si>
    <t xml:space="preserve">12230101623</t>
  </si>
  <si>
    <t xml:space="preserve">蒋诗</t>
  </si>
  <si>
    <t xml:space="preserve">204</t>
  </si>
  <si>
    <t xml:space="preserve">12230101628</t>
  </si>
  <si>
    <t xml:space="preserve">夏紫婷</t>
  </si>
  <si>
    <t xml:space="preserve">205</t>
  </si>
  <si>
    <t xml:space="preserve">12230101625</t>
  </si>
  <si>
    <t xml:space="preserve">廖丽</t>
  </si>
  <si>
    <t xml:space="preserve">商务管理</t>
  </si>
  <si>
    <t xml:space="preserve">安化县人民法院（临聘）</t>
  </si>
  <si>
    <t xml:space="preserve">206</t>
  </si>
  <si>
    <t xml:space="preserve">12230101620</t>
  </si>
  <si>
    <t xml:space="preserve">刘丫妮</t>
  </si>
  <si>
    <t xml:space="preserve">城市管理</t>
  </si>
  <si>
    <t xml:space="preserve">益阳市财政局（临聘）</t>
  </si>
  <si>
    <t xml:space="preserve">207</t>
  </si>
  <si>
    <t xml:space="preserve">12230101805</t>
  </si>
  <si>
    <t xml:space="preserve">刘晨</t>
  </si>
  <si>
    <t xml:space="preserve">湖南省白沙溪茶厂股份有限公司</t>
  </si>
  <si>
    <t xml:space="preserve">20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法律</t>
    </r>
  </si>
  <si>
    <t xml:space="preserve">12230101324</t>
  </si>
  <si>
    <t xml:space="preserve">黄玲艳</t>
  </si>
  <si>
    <t xml:space="preserve">209</t>
  </si>
  <si>
    <t xml:space="preserve">12230101329</t>
  </si>
  <si>
    <t xml:space="preserve">张禹</t>
  </si>
  <si>
    <t xml:space="preserve">华容县北街社区网格管理办（临聘）</t>
  </si>
  <si>
    <t xml:space="preserve">210</t>
  </si>
  <si>
    <t xml:space="preserve">12230101414</t>
  </si>
  <si>
    <t xml:space="preserve">陈思源</t>
  </si>
  <si>
    <t xml:space="preserve">211</t>
  </si>
  <si>
    <t xml:space="preserve">12230101319</t>
  </si>
  <si>
    <t xml:space="preserve">邓鸿亮</t>
  </si>
  <si>
    <t xml:space="preserve">东莞煜森精密端子有限公司</t>
  </si>
  <si>
    <t xml:space="preserve">212</t>
  </si>
  <si>
    <t xml:space="preserve">12230101411</t>
  </si>
  <si>
    <t xml:space="preserve">龙扬帆</t>
  </si>
  <si>
    <t xml:space="preserve">大通湖区千山红镇政府（事业）</t>
  </si>
  <si>
    <t xml:space="preserve">213</t>
  </si>
  <si>
    <t xml:space="preserve">12230101417</t>
  </si>
  <si>
    <t xml:space="preserve">曾一鸣</t>
  </si>
  <si>
    <t xml:space="preserve">安化县仙溪镇人民政府（事业）</t>
  </si>
  <si>
    <t xml:space="preserve">21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1</t>
    </r>
  </si>
  <si>
    <t xml:space="preserve">12230101811</t>
  </si>
  <si>
    <t xml:space="preserve">马昌</t>
  </si>
  <si>
    <t xml:space="preserve">215</t>
  </si>
  <si>
    <t xml:space="preserve">12230102021</t>
  </si>
  <si>
    <t xml:space="preserve">梁世雄</t>
  </si>
  <si>
    <t xml:space="preserve">运输管理</t>
  </si>
  <si>
    <t xml:space="preserve">安化县卫生和计划生育局（事业）</t>
  </si>
  <si>
    <t xml:space="preserve">216</t>
  </si>
  <si>
    <t xml:space="preserve">12230101812</t>
  </si>
  <si>
    <t xml:space="preserve">王子惠</t>
  </si>
  <si>
    <t xml:space="preserve">矿物加工工程</t>
  </si>
  <si>
    <t xml:space="preserve">安化县广播电视台（临聘）</t>
  </si>
  <si>
    <t xml:space="preserve">217</t>
  </si>
  <si>
    <t xml:space="preserve">12230102004</t>
  </si>
  <si>
    <t xml:space="preserve">谌伦昭</t>
  </si>
  <si>
    <t xml:space="preserve">电气工程及其自动化</t>
  </si>
  <si>
    <t xml:space="preserve">218</t>
  </si>
  <si>
    <t xml:space="preserve">12230101816</t>
  </si>
  <si>
    <t xml:space="preserve">罗崇标</t>
  </si>
  <si>
    <t xml:space="preserve">湖南文理学院芙蓉学院</t>
  </si>
  <si>
    <t xml:space="preserve">21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2</t>
    </r>
  </si>
  <si>
    <t xml:space="preserve">12230102121</t>
  </si>
  <si>
    <t xml:space="preserve">聂仕子</t>
  </si>
  <si>
    <t xml:space="preserve">道路桥梁工程技术</t>
  </si>
  <si>
    <t xml:space="preserve">湖南交通职业技术学院</t>
  </si>
  <si>
    <t xml:space="preserve">220</t>
  </si>
  <si>
    <t xml:space="preserve">12230102314</t>
  </si>
  <si>
    <t xml:space="preserve">王威</t>
  </si>
  <si>
    <t xml:space="preserve">数控技术</t>
  </si>
  <si>
    <t xml:space="preserve">上海电机学院</t>
  </si>
  <si>
    <t xml:space="preserve">221</t>
  </si>
  <si>
    <t xml:space="preserve">12230102113</t>
  </si>
  <si>
    <t xml:space="preserve">邹总华</t>
  </si>
  <si>
    <t xml:space="preserve">中铁五局集团第一工程有限责任公司</t>
  </si>
  <si>
    <t xml:space="preserve">222</t>
  </si>
  <si>
    <t xml:space="preserve">12230102224</t>
  </si>
  <si>
    <t xml:space="preserve">夏武</t>
  </si>
  <si>
    <t xml:space="preserve">汽车运用技术</t>
  </si>
  <si>
    <t xml:space="preserve">湖南坤宝汽车销售服务有限公司</t>
  </si>
  <si>
    <t xml:space="preserve">223</t>
  </si>
  <si>
    <t xml:space="preserve">12230102211</t>
  </si>
  <si>
    <t xml:space="preserve">陈聪</t>
  </si>
  <si>
    <t xml:space="preserve">安化县乐安镇团红村村委</t>
  </si>
  <si>
    <t xml:space="preserve">22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103111</t>
  </si>
  <si>
    <t xml:space="preserve">谌顺</t>
  </si>
  <si>
    <t xml:space="preserve">225</t>
  </si>
  <si>
    <t xml:space="preserve">12230103221</t>
  </si>
  <si>
    <t xml:space="preserve">邓文洁</t>
  </si>
  <si>
    <t xml:space="preserve">226</t>
  </si>
  <si>
    <t xml:space="preserve">12230102929</t>
  </si>
  <si>
    <t xml:space="preserve">肖港</t>
  </si>
  <si>
    <t xml:space="preserve">电子科学与技术</t>
  </si>
  <si>
    <t xml:space="preserve">227</t>
  </si>
  <si>
    <t xml:space="preserve">12230103212</t>
  </si>
  <si>
    <t xml:space="preserve">谢璇</t>
  </si>
  <si>
    <t xml:space="preserve">艺术设计</t>
  </si>
  <si>
    <t xml:space="preserve">河北工程大学</t>
  </si>
  <si>
    <t xml:space="preserve">228</t>
  </si>
  <si>
    <t xml:space="preserve">12230103115</t>
  </si>
  <si>
    <t xml:space="preserve">谌东</t>
  </si>
  <si>
    <t xml:space="preserve">长沙市轨道交通运营有限公司</t>
  </si>
  <si>
    <t xml:space="preserve">229</t>
  </si>
  <si>
    <t xml:space="preserve">12230103103</t>
  </si>
  <si>
    <t xml:space="preserve">刘嘉璐</t>
  </si>
  <si>
    <t xml:space="preserve">环境设计</t>
  </si>
  <si>
    <t xml:space="preserve">湖南信息学院</t>
  </si>
  <si>
    <t xml:space="preserve">230</t>
  </si>
  <si>
    <t xml:space="preserve">12230103007</t>
  </si>
  <si>
    <t xml:space="preserve">熊雪静</t>
  </si>
  <si>
    <t xml:space="preserve">231</t>
  </si>
  <si>
    <t xml:space="preserve">12230103123</t>
  </si>
  <si>
    <t xml:space="preserve">龚欣</t>
  </si>
  <si>
    <t xml:space="preserve">232</t>
  </si>
  <si>
    <t xml:space="preserve">12230103209</t>
  </si>
  <si>
    <t xml:space="preserve">谢涵汐</t>
  </si>
  <si>
    <t xml:space="preserve">数字传媒艺术</t>
  </si>
  <si>
    <t xml:space="preserve">安化县教育和体育局（临聘）</t>
  </si>
  <si>
    <t xml:space="preserve">233</t>
  </si>
  <si>
    <t xml:space="preserve">12230102802</t>
  </si>
  <si>
    <t xml:space="preserve">阙浪</t>
  </si>
  <si>
    <t xml:space="preserve">计算机科学与技术 </t>
  </si>
  <si>
    <t xml:space="preserve">23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103414</t>
  </si>
  <si>
    <t xml:space="preserve">梁照凤</t>
  </si>
  <si>
    <t xml:space="preserve">泸溪县不动产登记中心（事业）</t>
  </si>
  <si>
    <t xml:space="preserve">235</t>
  </si>
  <si>
    <t xml:space="preserve">12230103301</t>
  </si>
  <si>
    <t xml:space="preserve">邹佳</t>
  </si>
  <si>
    <t xml:space="preserve">长沙市公安局岳麓分局（临聘）</t>
  </si>
  <si>
    <t xml:space="preserve">236</t>
  </si>
  <si>
    <t xml:space="preserve">12230103330</t>
  </si>
  <si>
    <t xml:space="preserve">林慧</t>
  </si>
  <si>
    <t xml:space="preserve">华侨大学</t>
  </si>
  <si>
    <t xml:space="preserve">237</t>
  </si>
  <si>
    <t xml:space="preserve">12230103310</t>
  </si>
  <si>
    <t xml:space="preserve">陶润东</t>
  </si>
  <si>
    <t xml:space="preserve">风景园林学</t>
  </si>
  <si>
    <t xml:space="preserve">238</t>
  </si>
  <si>
    <t xml:space="preserve">12230103424</t>
  </si>
  <si>
    <t xml:space="preserve">段健</t>
  </si>
  <si>
    <t xml:space="preserve">英语笔译</t>
  </si>
  <si>
    <t xml:space="preserve">西南石油大学</t>
  </si>
  <si>
    <t xml:space="preserve">239</t>
  </si>
  <si>
    <t xml:space="preserve">12230103405</t>
  </si>
  <si>
    <t xml:space="preserve">刘聪</t>
  </si>
  <si>
    <t xml:space="preserve">公共管理</t>
  </si>
  <si>
    <t xml:space="preserve">开封黄河工程开发有限公司</t>
  </si>
  <si>
    <t xml:space="preserve">240</t>
  </si>
  <si>
    <t xml:space="preserve">12230103502</t>
  </si>
  <si>
    <t xml:space="preserve">龙云</t>
  </si>
  <si>
    <t xml:space="preserve">地图学与地理信息系统</t>
  </si>
  <si>
    <t xml:space="preserve">241</t>
  </si>
  <si>
    <t xml:space="preserve">12230103315</t>
  </si>
  <si>
    <t xml:space="preserve">彭鑫鑫</t>
  </si>
  <si>
    <t xml:space="preserve">艺术学</t>
  </si>
  <si>
    <t xml:space="preserve">云南艺术学院</t>
  </si>
  <si>
    <t xml:space="preserve">242</t>
  </si>
  <si>
    <t xml:space="preserve">12230103316</t>
  </si>
  <si>
    <t xml:space="preserve">杨飞</t>
  </si>
  <si>
    <t xml:space="preserve">建筑与土木工程</t>
  </si>
  <si>
    <t xml:space="preserve">243</t>
  </si>
  <si>
    <t xml:space="preserve">12230103230</t>
  </si>
  <si>
    <t xml:space="preserve">罗振华</t>
  </si>
  <si>
    <t xml:space="preserve">应用化学</t>
  </si>
  <si>
    <t xml:space="preserve">攸县谭桥街道办事处（事业）</t>
  </si>
  <si>
    <t xml:space="preserve">24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103506</t>
  </si>
  <si>
    <t xml:space="preserve">蒋倩妹</t>
  </si>
  <si>
    <t xml:space="preserve">软件工程</t>
  </si>
  <si>
    <t xml:space="preserve">安化县小淹镇中学</t>
  </si>
  <si>
    <t xml:space="preserve">245</t>
  </si>
  <si>
    <t xml:space="preserve">12230103508</t>
  </si>
  <si>
    <t xml:space="preserve">胡勍玲</t>
  </si>
  <si>
    <t xml:space="preserve">安化县畜牧水产事务中心（事业）</t>
  </si>
  <si>
    <t xml:space="preserve">246</t>
  </si>
  <si>
    <t xml:space="preserve">12230103509</t>
  </si>
  <si>
    <t xml:space="preserve">胡丽娟</t>
  </si>
  <si>
    <t xml:space="preserve">小学教育</t>
  </si>
  <si>
    <t xml:space="preserve">安化县清塘铺镇完小</t>
  </si>
  <si>
    <t xml:space="preserve">247</t>
  </si>
  <si>
    <t xml:space="preserve">12230103513</t>
  </si>
  <si>
    <t xml:space="preserve">袁茜</t>
  </si>
  <si>
    <t xml:space="preserve">安化县思源实验学校</t>
  </si>
  <si>
    <t xml:space="preserve">24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专职武装干事</t>
    </r>
  </si>
  <si>
    <t xml:space="preserve">12230102716</t>
  </si>
  <si>
    <t xml:space="preserve">周可</t>
  </si>
  <si>
    <t xml:space="preserve">湖南航空工业职工工学院</t>
  </si>
  <si>
    <t xml:space="preserve">249</t>
  </si>
  <si>
    <t xml:space="preserve">12230102630</t>
  </si>
  <si>
    <t xml:space="preserve">郭新传</t>
  </si>
  <si>
    <t xml:space="preserve">计算机网络技术</t>
  </si>
  <si>
    <t xml:space="preserve">湖南铁道职业技术学院</t>
  </si>
  <si>
    <t xml:space="preserve">250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704626</t>
  </si>
  <si>
    <t xml:space="preserve">张镕涛</t>
  </si>
  <si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会计电算化</t>
  </si>
  <si>
    <t xml:space="preserve">沅江市共华镇政府</t>
  </si>
  <si>
    <t xml:space="preserve">251</t>
  </si>
  <si>
    <t xml:space="preserve">12230704710</t>
  </si>
  <si>
    <t xml:space="preserve">黄林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经济与行政管理</t>
  </si>
  <si>
    <t xml:space="preserve">沅江市公安局刑事侦查大队</t>
  </si>
  <si>
    <t xml:space="preserve">252</t>
  </si>
  <si>
    <t xml:space="preserve">12230704702</t>
  </si>
  <si>
    <t xml:space="preserve">王胜佼</t>
  </si>
  <si>
    <t xml:space="preserve">轮机工程技术（轮机管理）</t>
  </si>
  <si>
    <t xml:space="preserve">沅江市社会工作服务站新湾分站</t>
  </si>
  <si>
    <t xml:space="preserve">25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704905</t>
  </si>
  <si>
    <t xml:space="preserve">张慧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益阳百通教育</t>
  </si>
  <si>
    <t xml:space="preserve">254</t>
  </si>
  <si>
    <t xml:space="preserve">12230704921</t>
  </si>
  <si>
    <t xml:space="preserve">孙伟弘</t>
  </si>
  <si>
    <t xml:space="preserve">255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2</t>
    </r>
  </si>
  <si>
    <t xml:space="preserve">12230706723</t>
  </si>
  <si>
    <t xml:space="preserve">黄亮</t>
  </si>
  <si>
    <t xml:space="preserve">大学本科</t>
  </si>
  <si>
    <t xml:space="preserve">湖南科技大学潇湘学院</t>
  </si>
  <si>
    <t xml:space="preserve">256</t>
  </si>
  <si>
    <t xml:space="preserve">12230706811</t>
  </si>
  <si>
    <t xml:space="preserve">蒋佳彤</t>
  </si>
  <si>
    <t xml:space="preserve">硕士研究生</t>
  </si>
  <si>
    <t xml:space="preserve">世界史</t>
  </si>
  <si>
    <t xml:space="preserve">广西师范大学</t>
  </si>
  <si>
    <t xml:space="preserve">257</t>
  </si>
  <si>
    <t xml:space="preserve">12230706722</t>
  </si>
  <si>
    <t xml:space="preserve">缪果邑</t>
  </si>
  <si>
    <t xml:space="preserve">外国语言文学</t>
  </si>
  <si>
    <t xml:space="preserve">湖南第一师范学院</t>
  </si>
  <si>
    <t xml:space="preserve">258</t>
  </si>
  <si>
    <t xml:space="preserve">12230706809</t>
  </si>
  <si>
    <t xml:space="preserve">周娟</t>
  </si>
  <si>
    <t xml:space="preserve">沅江市广播电视台</t>
  </si>
  <si>
    <t xml:space="preserve">259</t>
  </si>
  <si>
    <t xml:space="preserve">12230706905</t>
  </si>
  <si>
    <t xml:space="preserve">黄婷</t>
  </si>
  <si>
    <t xml:space="preserve">沅江市委宣传部</t>
  </si>
  <si>
    <t xml:space="preserve">260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会计</t>
    </r>
    <r>
      <rPr>
        <sz val="10"/>
        <rFont val="宋体"/>
        <family val="0"/>
        <charset val="134"/>
      </rPr>
      <t xml:space="preserve">1</t>
    </r>
  </si>
  <si>
    <t xml:space="preserve">12230705223</t>
  </si>
  <si>
    <t xml:space="preserve">曾新</t>
  </si>
  <si>
    <t xml:space="preserve">物流工程</t>
  </si>
  <si>
    <t xml:space="preserve">261</t>
  </si>
  <si>
    <t xml:space="preserve">12230705124</t>
  </si>
  <si>
    <t xml:space="preserve">匡晓昀</t>
  </si>
  <si>
    <t xml:space="preserve">湖南农大东方科技学院</t>
  </si>
  <si>
    <t xml:space="preserve">262</t>
  </si>
  <si>
    <t xml:space="preserve">12230705206</t>
  </si>
  <si>
    <t xml:space="preserve">尹鸿翔</t>
  </si>
  <si>
    <t xml:space="preserve">长春工业大学</t>
  </si>
  <si>
    <t xml:space="preserve">26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会计</t>
    </r>
    <r>
      <rPr>
        <sz val="10"/>
        <rFont val="宋体"/>
        <family val="0"/>
        <charset val="134"/>
      </rPr>
      <t xml:space="preserve">2</t>
    </r>
  </si>
  <si>
    <t xml:space="preserve">12230705425</t>
  </si>
  <si>
    <t xml:space="preserve">邹鸣</t>
  </si>
  <si>
    <t xml:space="preserve">新化县炉观镇人民政府</t>
  </si>
  <si>
    <t xml:space="preserve">264</t>
  </si>
  <si>
    <t xml:space="preserve">12230705410</t>
  </si>
  <si>
    <t xml:space="preserve">李欣章</t>
  </si>
  <si>
    <t xml:space="preserve">长沙理工大大学</t>
  </si>
  <si>
    <t xml:space="preserve">265</t>
  </si>
  <si>
    <t xml:space="preserve">12230705521</t>
  </si>
  <si>
    <t xml:space="preserve">曹靖清</t>
  </si>
  <si>
    <t xml:space="preserve">经济统计学</t>
  </si>
  <si>
    <t xml:space="preserve">266</t>
  </si>
  <si>
    <t xml:space="preserve">12230705329</t>
  </si>
  <si>
    <t xml:space="preserve">熊茜</t>
  </si>
  <si>
    <t xml:space="preserve">26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计算机</t>
    </r>
  </si>
  <si>
    <t xml:space="preserve">12230705603</t>
  </si>
  <si>
    <t xml:space="preserve">陈超</t>
  </si>
  <si>
    <t xml:space="preserve">长沙理工大学计算机</t>
  </si>
  <si>
    <t xml:space="preserve">268</t>
  </si>
  <si>
    <t xml:space="preserve">12230705609</t>
  </si>
  <si>
    <t xml:space="preserve">李建伟</t>
  </si>
  <si>
    <t xml:space="preserve">西南大学</t>
  </si>
  <si>
    <t xml:space="preserve">269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  <r>
      <rPr>
        <sz val="10"/>
        <rFont val="宋体"/>
        <family val="0"/>
        <charset val="134"/>
      </rPr>
      <t xml:space="preserve">1</t>
    </r>
  </si>
  <si>
    <t xml:space="preserve">12230705027</t>
  </si>
  <si>
    <t xml:space="preserve">陈鸿浩</t>
  </si>
  <si>
    <t xml:space="preserve">广西艺术学院法学</t>
  </si>
  <si>
    <t xml:space="preserve">270</t>
  </si>
  <si>
    <t xml:space="preserve">12230705021</t>
  </si>
  <si>
    <t xml:space="preserve">曾凯</t>
  </si>
  <si>
    <t xml:space="preserve">271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  <r>
      <rPr>
        <sz val="10"/>
        <rFont val="宋体"/>
        <family val="0"/>
        <charset val="134"/>
      </rPr>
      <t xml:space="preserve">2</t>
    </r>
  </si>
  <si>
    <t xml:space="preserve">12230705103</t>
  </si>
  <si>
    <t xml:space="preserve">颜莎咪</t>
  </si>
  <si>
    <t xml:space="preserve">272</t>
  </si>
  <si>
    <t xml:space="preserve">12230705105</t>
  </si>
  <si>
    <t xml:space="preserve">刘沁</t>
  </si>
  <si>
    <t xml:space="preserve">27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化管理</t>
    </r>
  </si>
  <si>
    <t xml:space="preserve">12230706604</t>
  </si>
  <si>
    <t xml:space="preserve">赵子文</t>
  </si>
  <si>
    <t xml:space="preserve">益阳市大通湖区交通运输局</t>
  </si>
  <si>
    <t xml:space="preserve">274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  <r>
      <rPr>
        <sz val="10"/>
        <rFont val="宋体"/>
        <family val="0"/>
        <charset val="134"/>
      </rPr>
      <t xml:space="preserve">1</t>
    </r>
  </si>
  <si>
    <t xml:space="preserve">12230705825</t>
  </si>
  <si>
    <t xml:space="preserve">伍稳心</t>
  </si>
  <si>
    <t xml:space="preserve">材料科学与工程</t>
  </si>
  <si>
    <t xml:space="preserve">东江精创注塑（深圳）有限公司</t>
  </si>
  <si>
    <t xml:space="preserve">275</t>
  </si>
  <si>
    <t xml:space="preserve">12230706028</t>
  </si>
  <si>
    <t xml:space="preserve">聂灵灿</t>
  </si>
  <si>
    <t xml:space="preserve">交通运输</t>
  </si>
  <si>
    <t xml:space="preserve">同济大学</t>
  </si>
  <si>
    <t xml:space="preserve">276</t>
  </si>
  <si>
    <t xml:space="preserve">12230705709</t>
  </si>
  <si>
    <t xml:space="preserve">卓朝银</t>
  </si>
  <si>
    <t xml:space="preserve">东北大学</t>
  </si>
  <si>
    <t xml:space="preserve">277</t>
  </si>
  <si>
    <t xml:space="preserve">12230706016</t>
  </si>
  <si>
    <t xml:space="preserve">邬金洋</t>
  </si>
  <si>
    <t xml:space="preserve">278</t>
  </si>
  <si>
    <t xml:space="preserve">12230705921</t>
  </si>
  <si>
    <t xml:space="preserve">吕少宇</t>
  </si>
  <si>
    <t xml:space="preserve">湖南园点园林建设有限公司</t>
  </si>
  <si>
    <t xml:space="preserve">279</t>
  </si>
  <si>
    <t xml:space="preserve">12230706002</t>
  </si>
  <si>
    <t xml:space="preserve">夏利</t>
  </si>
  <si>
    <t xml:space="preserve">湖南城市学院土木工程</t>
  </si>
  <si>
    <t xml:space="preserve">280</t>
  </si>
  <si>
    <t xml:space="preserve">12230705916</t>
  </si>
  <si>
    <t xml:space="preserve">曹欢</t>
  </si>
  <si>
    <t xml:space="preserve">农业资源与环境</t>
  </si>
  <si>
    <t xml:space="preserve">广州市天河区元岗城管执法大队</t>
  </si>
  <si>
    <t xml:space="preserve">281</t>
  </si>
  <si>
    <t xml:space="preserve">12230706029</t>
  </si>
  <si>
    <t xml:space="preserve">王尚宇</t>
  </si>
  <si>
    <t xml:space="preserve">应用心理学</t>
  </si>
  <si>
    <t xml:space="preserve">湖南农业大学东方科技学院</t>
  </si>
  <si>
    <t xml:space="preserve">282</t>
  </si>
  <si>
    <t xml:space="preserve">12230705718</t>
  </si>
  <si>
    <t xml:space="preserve">邹俊</t>
  </si>
  <si>
    <t xml:space="preserve">轻化工程</t>
  </si>
  <si>
    <t xml:space="preserve">283</t>
  </si>
  <si>
    <t xml:space="preserve">12230706012</t>
  </si>
  <si>
    <t xml:space="preserve">李冰</t>
  </si>
  <si>
    <t xml:space="preserve">湖南城市学院艺术设计</t>
  </si>
  <si>
    <t xml:space="preserve">284</t>
  </si>
  <si>
    <t xml:space="preserve">12230705917</t>
  </si>
  <si>
    <t xml:space="preserve">285</t>
  </si>
  <si>
    <t xml:space="preserve">12230705630</t>
  </si>
  <si>
    <t xml:space="preserve">张宇轩</t>
  </si>
  <si>
    <t xml:space="preserve">286</t>
  </si>
  <si>
    <t xml:space="preserve">12230706006</t>
  </si>
  <si>
    <t xml:space="preserve">熊厚兮</t>
  </si>
  <si>
    <t xml:space="preserve">华北水利水电大学土木工程</t>
  </si>
  <si>
    <t xml:space="preserve">28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  <r>
      <rPr>
        <sz val="10"/>
        <rFont val="宋体"/>
        <family val="0"/>
        <charset val="134"/>
      </rPr>
      <t xml:space="preserve">2</t>
    </r>
  </si>
  <si>
    <t xml:space="preserve">12230706521</t>
  </si>
  <si>
    <t xml:space="preserve">赵亚雄</t>
  </si>
  <si>
    <t xml:space="preserve">288</t>
  </si>
  <si>
    <t xml:space="preserve">12230706320</t>
  </si>
  <si>
    <t xml:space="preserve">邓新敏</t>
  </si>
  <si>
    <t xml:space="preserve">包装工程</t>
  </si>
  <si>
    <t xml:space="preserve">289</t>
  </si>
  <si>
    <t xml:space="preserve">12230706223</t>
  </si>
  <si>
    <t xml:space="preserve">张诗宇</t>
  </si>
  <si>
    <t xml:space="preserve">安化茗泉文化传播有限公司</t>
  </si>
  <si>
    <t xml:space="preserve">290</t>
  </si>
  <si>
    <t xml:space="preserve">12230706217</t>
  </si>
  <si>
    <t xml:space="preserve">祝之林</t>
  </si>
  <si>
    <t xml:space="preserve">企业财务管理</t>
  </si>
  <si>
    <t xml:space="preserve">291</t>
  </si>
  <si>
    <t xml:space="preserve">12230706216</t>
  </si>
  <si>
    <t xml:space="preserve">文应基</t>
  </si>
  <si>
    <t xml:space="preserve">湖南工程学院应用技术学院</t>
  </si>
  <si>
    <t xml:space="preserve">292</t>
  </si>
  <si>
    <t xml:space="preserve">12230706421</t>
  </si>
  <si>
    <t xml:space="preserve">刘劲德</t>
  </si>
  <si>
    <t xml:space="preserve">海洋生物资源与环境</t>
  </si>
  <si>
    <t xml:space="preserve">293</t>
  </si>
  <si>
    <t xml:space="preserve">12230706520</t>
  </si>
  <si>
    <t xml:space="preserve">王鹏</t>
  </si>
  <si>
    <t xml:space="preserve">294</t>
  </si>
  <si>
    <t xml:space="preserve">12230706429</t>
  </si>
  <si>
    <t xml:space="preserve">黄良伟</t>
  </si>
  <si>
    <t xml:space="preserve">大汉师创教育科技有限公司（原工作单位）</t>
  </si>
  <si>
    <t xml:space="preserve">295</t>
  </si>
  <si>
    <t xml:space="preserve">12230706306</t>
  </si>
  <si>
    <t xml:space="preserve">郭凯奇</t>
  </si>
  <si>
    <t xml:space="preserve">湖南工业大学科技学院</t>
  </si>
  <si>
    <t xml:space="preserve">296</t>
  </si>
  <si>
    <t xml:space="preserve">12230706319</t>
  </si>
  <si>
    <t xml:space="preserve">吴嘉文</t>
  </si>
  <si>
    <t xml:space="preserve">湘南学院应用化学</t>
  </si>
  <si>
    <t xml:space="preserve">297</t>
  </si>
  <si>
    <t xml:space="preserve">12230706127</t>
  </si>
  <si>
    <t xml:space="preserve">徐越</t>
  </si>
  <si>
    <t xml:space="preserve">298</t>
  </si>
  <si>
    <t xml:space="preserve">12230706212</t>
  </si>
  <si>
    <t xml:space="preserve">何灿</t>
  </si>
  <si>
    <t xml:space="preserve">园林</t>
  </si>
  <si>
    <t xml:space="preserve">中南林科大涉外学院</t>
  </si>
  <si>
    <t xml:space="preserve">299</t>
  </si>
  <si>
    <t xml:space="preserve">12230706418</t>
  </si>
  <si>
    <t xml:space="preserve">陈昊</t>
  </si>
  <si>
    <t xml:space="preserve">长沙学院材料成型及控制工程</t>
  </si>
  <si>
    <t xml:space="preserve">300</t>
  </si>
  <si>
    <t xml:space="preserve">12230706519</t>
  </si>
  <si>
    <t xml:space="preserve">吴宸宸</t>
  </si>
  <si>
    <t xml:space="preserve">化学工程与工艺</t>
  </si>
  <si>
    <t xml:space="preserve">301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1</t>
    </r>
  </si>
  <si>
    <t xml:space="preserve">12230706912</t>
  </si>
  <si>
    <t xml:space="preserve">刘靖华</t>
  </si>
  <si>
    <t xml:space="preserve">南县南洲镇文体卫站</t>
  </si>
  <si>
    <t xml:space="preserve">302</t>
  </si>
  <si>
    <t xml:space="preserve">12230706906</t>
  </si>
  <si>
    <t xml:space="preserve">曾静</t>
  </si>
  <si>
    <t xml:space="preserve">沅江市保民学校</t>
  </si>
  <si>
    <t xml:space="preserve">30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2</t>
    </r>
  </si>
  <si>
    <t xml:space="preserve">12230707001</t>
  </si>
  <si>
    <t xml:space="preserve">王蓉</t>
  </si>
  <si>
    <t xml:space="preserve">沅江市茶盘洲镇人民政府</t>
  </si>
  <si>
    <t xml:space="preserve">304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3</t>
    </r>
  </si>
  <si>
    <t xml:space="preserve">12230707024</t>
  </si>
  <si>
    <t xml:space="preserve">陈鑫</t>
  </si>
  <si>
    <t xml:space="preserve">过程装备与控制工程</t>
  </si>
  <si>
    <t xml:space="preserve">青岛科技大学</t>
  </si>
  <si>
    <t xml:space="preserve">305</t>
  </si>
  <si>
    <t xml:space="preserve">12230707029</t>
  </si>
  <si>
    <t xml:space="preserve">王雄</t>
  </si>
  <si>
    <t xml:space="preserve">电子信息工程</t>
  </si>
  <si>
    <t xml:space="preserve">湖南商学院电子信息工程</t>
  </si>
  <si>
    <t xml:space="preserve">306</t>
  </si>
  <si>
    <t xml:space="preserve">12230707018</t>
  </si>
  <si>
    <t xml:space="preserve">刘俊颖</t>
  </si>
  <si>
    <t xml:space="preserve">河北工程大学科信学院</t>
  </si>
  <si>
    <t xml:space="preserve">30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4</t>
    </r>
  </si>
  <si>
    <t xml:space="preserve">12230603905</t>
  </si>
  <si>
    <t xml:space="preserve">李雯</t>
  </si>
  <si>
    <t xml:space="preserve">农业水利工程</t>
  </si>
  <si>
    <t xml:space="preserve">太原理工大学</t>
  </si>
  <si>
    <t xml:space="preserve">308</t>
  </si>
  <si>
    <t xml:space="preserve">12230604017</t>
  </si>
  <si>
    <t xml:space="preserve">杨思宇</t>
  </si>
  <si>
    <t xml:space="preserve">西北农林科技学院</t>
  </si>
  <si>
    <t xml:space="preserve">309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财务</t>
    </r>
  </si>
  <si>
    <t xml:space="preserve">11230603317</t>
  </si>
  <si>
    <t xml:space="preserve">邓笔林</t>
  </si>
  <si>
    <t xml:space="preserve">310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委监委派驻纪检监察组执纪业务</t>
    </r>
  </si>
  <si>
    <t xml:space="preserve">11230603622</t>
  </si>
  <si>
    <t xml:space="preserve">符艺曦</t>
  </si>
  <si>
    <t xml:space="preserve">南昌大学</t>
  </si>
  <si>
    <t xml:space="preserve">311</t>
  </si>
  <si>
    <t xml:space="preserve">11230603328</t>
  </si>
  <si>
    <t xml:space="preserve">李萌</t>
  </si>
  <si>
    <t xml:space="preserve">武汉科技大学</t>
  </si>
  <si>
    <t xml:space="preserve">312</t>
  </si>
  <si>
    <t xml:space="preserve">11230603425</t>
  </si>
  <si>
    <t xml:space="preserve">周意林</t>
  </si>
  <si>
    <t xml:space="preserve">31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委巡察组财务</t>
    </r>
  </si>
  <si>
    <t xml:space="preserve">11230603725</t>
  </si>
  <si>
    <t xml:space="preserve">龙悦琳</t>
  </si>
  <si>
    <t xml:space="preserve">314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504518</t>
  </si>
  <si>
    <t xml:space="preserve">诸光勇</t>
  </si>
  <si>
    <t xml:space="preserve">刑事科学与技术</t>
  </si>
  <si>
    <t xml:space="preserve">通威股份有限公司常德分公司</t>
  </si>
  <si>
    <t xml:space="preserve">31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1</t>
    </r>
  </si>
  <si>
    <t xml:space="preserve">12230504620</t>
  </si>
  <si>
    <t xml:space="preserve">郭若川</t>
  </si>
  <si>
    <t xml:space="preserve">湖南省第四工程有限公司西北工程总局</t>
  </si>
  <si>
    <t xml:space="preserve">316</t>
  </si>
  <si>
    <t xml:space="preserve">12230504625</t>
  </si>
  <si>
    <t xml:space="preserve">钟嘉豪</t>
  </si>
  <si>
    <t xml:space="preserve">湖南星图空间信息技术有限公司</t>
  </si>
  <si>
    <t xml:space="preserve">317</t>
  </si>
  <si>
    <t xml:space="preserve">12230504611</t>
  </si>
  <si>
    <t xml:space="preserve">李军</t>
  </si>
  <si>
    <t xml:space="preserve">318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2</t>
    </r>
  </si>
  <si>
    <t xml:space="preserve">12230504802</t>
  </si>
  <si>
    <t xml:space="preserve">夏恁</t>
  </si>
  <si>
    <t xml:space="preserve">319</t>
  </si>
  <si>
    <t xml:space="preserve">12230504716</t>
  </si>
  <si>
    <t xml:space="preserve">刘巧</t>
  </si>
  <si>
    <t xml:space="preserve">湖南科技大学萧湘学院</t>
  </si>
  <si>
    <t xml:space="preserve">320</t>
  </si>
  <si>
    <t xml:space="preserve">12230504729</t>
  </si>
  <si>
    <t xml:space="preserve">高毓敏</t>
  </si>
  <si>
    <t xml:space="preserve">湖南文理学院经济管理学院</t>
  </si>
  <si>
    <t xml:space="preserve">321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3</t>
    </r>
  </si>
  <si>
    <t xml:space="preserve">12230504822</t>
  </si>
  <si>
    <t xml:space="preserve">张泽宇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南县华阁镇财政所（临聘）</t>
  </si>
  <si>
    <t xml:space="preserve">322</t>
  </si>
  <si>
    <t xml:space="preserve">12230504816</t>
  </si>
  <si>
    <t xml:space="preserve">朱洲</t>
  </si>
  <si>
    <t xml:space="preserve">上海一诺银华服务外包有限公司长沙分公司工作</t>
  </si>
  <si>
    <t xml:space="preserve">32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4</t>
    </r>
  </si>
  <si>
    <t xml:space="preserve">12230504903</t>
  </si>
  <si>
    <t xml:space="preserve">何依澜</t>
  </si>
  <si>
    <t xml:space="preserve">长沙县综合治税工作领导小组办公室（临聘）</t>
  </si>
  <si>
    <t xml:space="preserve">324</t>
  </si>
  <si>
    <t xml:space="preserve">12230504905</t>
  </si>
  <si>
    <t xml:space="preserve">申雅琼</t>
  </si>
  <si>
    <t xml:space="preserve">长沙世界之窗</t>
  </si>
  <si>
    <t xml:space="preserve">32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505921</t>
  </si>
  <si>
    <t xml:space="preserve">王北星</t>
  </si>
  <si>
    <t xml:space="preserve">湖北文理学院</t>
  </si>
  <si>
    <t xml:space="preserve">326</t>
  </si>
  <si>
    <t xml:space="preserve">12230506120</t>
  </si>
  <si>
    <t xml:space="preserve">苏思毅</t>
  </si>
  <si>
    <t xml:space="preserve">327</t>
  </si>
  <si>
    <t xml:space="preserve">12230505714</t>
  </si>
  <si>
    <t xml:space="preserve">彭安</t>
  </si>
  <si>
    <t xml:space="preserve">湖南工商大学</t>
  </si>
  <si>
    <t xml:space="preserve">328</t>
  </si>
  <si>
    <t xml:space="preserve">12230505529</t>
  </si>
  <si>
    <t xml:space="preserve">郭佑用</t>
  </si>
  <si>
    <t xml:space="preserve">延边大学</t>
  </si>
  <si>
    <t xml:space="preserve">329</t>
  </si>
  <si>
    <t xml:space="preserve">12230505623</t>
  </si>
  <si>
    <t xml:space="preserve">胡志鹏</t>
  </si>
  <si>
    <t xml:space="preserve">330</t>
  </si>
  <si>
    <t xml:space="preserve">12230505719</t>
  </si>
  <si>
    <t xml:space="preserve">刘伟博</t>
  </si>
  <si>
    <t xml:space="preserve">331</t>
  </si>
  <si>
    <t xml:space="preserve">12230505815</t>
  </si>
  <si>
    <t xml:space="preserve">李思豪</t>
  </si>
  <si>
    <t xml:space="preserve">332</t>
  </si>
  <si>
    <t xml:space="preserve">12230505711</t>
  </si>
  <si>
    <t xml:space="preserve">吴立萍</t>
  </si>
  <si>
    <t xml:space="preserve">长沙云上飞信息科技有限公司</t>
  </si>
  <si>
    <t xml:space="preserve">333</t>
  </si>
  <si>
    <t xml:space="preserve">12230505805</t>
  </si>
  <si>
    <t xml:space="preserve">梁国葳</t>
  </si>
  <si>
    <t xml:space="preserve">334</t>
  </si>
  <si>
    <t xml:space="preserve">12230505923</t>
  </si>
  <si>
    <t xml:space="preserve">熊子承</t>
  </si>
  <si>
    <t xml:space="preserve">朝阳巡特警大队（临聘）</t>
  </si>
  <si>
    <t xml:space="preserve">335</t>
  </si>
  <si>
    <t xml:space="preserve">12230505828</t>
  </si>
  <si>
    <t xml:space="preserve">李熊</t>
  </si>
  <si>
    <t xml:space="preserve">河北建筑工程学院</t>
  </si>
  <si>
    <t xml:space="preserve">336</t>
  </si>
  <si>
    <t xml:space="preserve">12230505729</t>
  </si>
  <si>
    <t xml:space="preserve">曾自威</t>
  </si>
  <si>
    <t xml:space="preserve">337</t>
  </si>
  <si>
    <t xml:space="preserve">12230505628</t>
  </si>
  <si>
    <t xml:space="preserve">范昊</t>
  </si>
  <si>
    <t xml:space="preserve">338</t>
  </si>
  <si>
    <t xml:space="preserve">12230505722</t>
  </si>
  <si>
    <t xml:space="preserve">谢嵘</t>
  </si>
  <si>
    <t xml:space="preserve">江苏昆山中大集团</t>
  </si>
  <si>
    <t xml:space="preserve">339</t>
  </si>
  <si>
    <t xml:space="preserve">12230505619</t>
  </si>
  <si>
    <t xml:space="preserve">胡圣堃</t>
  </si>
  <si>
    <t xml:space="preserve">340</t>
  </si>
  <si>
    <t xml:space="preserve">12230505916</t>
  </si>
  <si>
    <t xml:space="preserve">杨俊伟</t>
  </si>
  <si>
    <t xml:space="preserve">341</t>
  </si>
  <si>
    <t xml:space="preserve">12230505611</t>
  </si>
  <si>
    <t xml:space="preserve">刘俞江</t>
  </si>
  <si>
    <t xml:space="preserve">森林工程</t>
  </si>
  <si>
    <t xml:space="preserve">342</t>
  </si>
  <si>
    <t xml:space="preserve">12230505712</t>
  </si>
  <si>
    <t xml:space="preserve">朱宇峰</t>
  </si>
  <si>
    <t xml:space="preserve">国际政治</t>
  </si>
  <si>
    <t xml:space="preserve">343</t>
  </si>
  <si>
    <t xml:space="preserve">12230505625</t>
  </si>
  <si>
    <t xml:space="preserve">许天建</t>
  </si>
  <si>
    <t xml:space="preserve">机械制造设计及其自动化</t>
  </si>
  <si>
    <t xml:space="preserve">344</t>
  </si>
  <si>
    <t xml:space="preserve">12230505527</t>
  </si>
  <si>
    <t xml:space="preserve">张熠</t>
  </si>
  <si>
    <t xml:space="preserve">光电信息科学与工程</t>
  </si>
  <si>
    <t xml:space="preserve">34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506212</t>
  </si>
  <si>
    <t xml:space="preserve">孟玉婷</t>
  </si>
  <si>
    <t xml:space="preserve">长沙市天心区园林绿化维护中心采购办</t>
  </si>
  <si>
    <t xml:space="preserve">346</t>
  </si>
  <si>
    <t xml:space="preserve">12230506712</t>
  </si>
  <si>
    <t xml:space="preserve">邹芳宇</t>
  </si>
  <si>
    <t xml:space="preserve">347</t>
  </si>
  <si>
    <t xml:space="preserve">12230506408</t>
  </si>
  <si>
    <t xml:space="preserve">邓铃</t>
  </si>
  <si>
    <t xml:space="preserve">临床医学</t>
  </si>
  <si>
    <t xml:space="preserve">锦州医科大学</t>
  </si>
  <si>
    <t xml:space="preserve">348</t>
  </si>
  <si>
    <t xml:space="preserve">12230506416</t>
  </si>
  <si>
    <t xml:space="preserve">姚蓉</t>
  </si>
  <si>
    <t xml:space="preserve">食品质量与安全</t>
  </si>
  <si>
    <t xml:space="preserve">山东师范大学</t>
  </si>
  <si>
    <t xml:space="preserve">349</t>
  </si>
  <si>
    <t xml:space="preserve">12230506505</t>
  </si>
  <si>
    <t xml:space="preserve">吴硕</t>
  </si>
  <si>
    <t xml:space="preserve">营养与食品卫生学</t>
  </si>
  <si>
    <t xml:space="preserve">湖南宾之郎食品科技有限公司</t>
  </si>
  <si>
    <t xml:space="preserve">350</t>
  </si>
  <si>
    <t xml:space="preserve">12230506419</t>
  </si>
  <si>
    <t xml:space="preserve">龚晔</t>
  </si>
  <si>
    <t xml:space="preserve">351</t>
  </si>
  <si>
    <t xml:space="preserve">12230506204</t>
  </si>
  <si>
    <t xml:space="preserve">刘硕</t>
  </si>
  <si>
    <t xml:space="preserve">武汉轻工大学</t>
  </si>
  <si>
    <t xml:space="preserve">352</t>
  </si>
  <si>
    <t xml:space="preserve">12230506708</t>
  </si>
  <si>
    <t xml:space="preserve">鲁婷</t>
  </si>
  <si>
    <t xml:space="preserve">长沙市公安局高新区分局（临聘）</t>
  </si>
  <si>
    <t xml:space="preserve">353</t>
  </si>
  <si>
    <t xml:space="preserve">12230506219</t>
  </si>
  <si>
    <t xml:space="preserve">丁姣</t>
  </si>
  <si>
    <t xml:space="preserve">国网江西省电力公司上饶市广丰区供电分公司</t>
  </si>
  <si>
    <t xml:space="preserve">354</t>
  </si>
  <si>
    <t xml:space="preserve">12230700122</t>
  </si>
  <si>
    <t xml:space="preserve">卢嘉沁</t>
  </si>
  <si>
    <t xml:space="preserve">355</t>
  </si>
  <si>
    <t xml:space="preserve">12230506504</t>
  </si>
  <si>
    <t xml:space="preserve">汤娟</t>
  </si>
  <si>
    <t xml:space="preserve">356</t>
  </si>
  <si>
    <t xml:space="preserve">12230506704</t>
  </si>
  <si>
    <t xml:space="preserve">陈芳</t>
  </si>
  <si>
    <t xml:space="preserve">357</t>
  </si>
  <si>
    <t xml:space="preserve">12230506430</t>
  </si>
  <si>
    <t xml:space="preserve">万孟佳</t>
  </si>
  <si>
    <t xml:space="preserve">358</t>
  </si>
  <si>
    <t xml:space="preserve">12230700109</t>
  </si>
  <si>
    <t xml:space="preserve">孙瑶</t>
  </si>
  <si>
    <t xml:space="preserve">长沙众祥医疗器械科技有限公司</t>
  </si>
  <si>
    <t xml:space="preserve">359</t>
  </si>
  <si>
    <t xml:space="preserve">12230506726</t>
  </si>
  <si>
    <t xml:space="preserve">李玮倩</t>
  </si>
  <si>
    <t xml:space="preserve">湖南大旺食品有限公司</t>
  </si>
  <si>
    <t xml:space="preserve">360</t>
  </si>
  <si>
    <t xml:space="preserve">12230506424</t>
  </si>
  <si>
    <t xml:space="preserve">唐彩虹</t>
  </si>
  <si>
    <t xml:space="preserve">361</t>
  </si>
  <si>
    <t xml:space="preserve">12230700118</t>
  </si>
  <si>
    <t xml:space="preserve">曾青华</t>
  </si>
  <si>
    <t xml:space="preserve">惠州学院</t>
  </si>
  <si>
    <t xml:space="preserve">362</t>
  </si>
  <si>
    <t xml:space="preserve">12230506222</t>
  </si>
  <si>
    <t xml:space="preserve">朱洁</t>
  </si>
  <si>
    <t xml:space="preserve">363</t>
  </si>
  <si>
    <t xml:space="preserve">12230506613</t>
  </si>
  <si>
    <t xml:space="preserve">刘玉</t>
  </si>
  <si>
    <t xml:space="preserve">化学</t>
  </si>
  <si>
    <t xml:space="preserve">赣南师范学院</t>
  </si>
  <si>
    <t xml:space="preserve">364</t>
  </si>
  <si>
    <t xml:space="preserve">12230506429</t>
  </si>
  <si>
    <t xml:space="preserve">李警</t>
  </si>
  <si>
    <t xml:space="preserve">舞蹈学</t>
  </si>
  <si>
    <t xml:space="preserve">成都体育学院</t>
  </si>
  <si>
    <t xml:space="preserve">36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700127</t>
  </si>
  <si>
    <t xml:space="preserve">唐中慧</t>
  </si>
  <si>
    <t xml:space="preserve">播音与主持艺术专业</t>
  </si>
  <si>
    <t xml:space="preserve">沅江市南嘴镇人民政府（三支一扶）</t>
  </si>
  <si>
    <t xml:space="preserve">366</t>
  </si>
  <si>
    <t xml:space="preserve">12230700205</t>
  </si>
  <si>
    <t xml:space="preserve">盛创</t>
  </si>
  <si>
    <t xml:space="preserve">南县武圣宫镇卫计办（大学生村官）</t>
  </si>
  <si>
    <t xml:space="preserve">367</t>
  </si>
  <si>
    <t xml:space="preserve">12230700208</t>
  </si>
  <si>
    <t xml:space="preserve">李婷</t>
  </si>
  <si>
    <t xml:space="preserve">南县商务局（事业）</t>
  </si>
  <si>
    <t xml:space="preserve">368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农业管理</t>
    </r>
    <r>
      <rPr>
        <sz val="10"/>
        <rFont val="宋体"/>
        <family val="0"/>
        <charset val="134"/>
      </rPr>
      <t xml:space="preserve">1</t>
    </r>
  </si>
  <si>
    <t xml:space="preserve">12230505314</t>
  </si>
  <si>
    <t xml:space="preserve">彭成奎</t>
  </si>
  <si>
    <t xml:space="preserve">369</t>
  </si>
  <si>
    <t xml:space="preserve">12230505315</t>
  </si>
  <si>
    <t xml:space="preserve">刘悦</t>
  </si>
  <si>
    <t xml:space="preserve">植物保护</t>
  </si>
  <si>
    <t xml:space="preserve">山东农业大学</t>
  </si>
  <si>
    <t xml:space="preserve">370</t>
  </si>
  <si>
    <t xml:space="preserve">12230505330</t>
  </si>
  <si>
    <t xml:space="preserve">陈寰宇</t>
  </si>
  <si>
    <t xml:space="preserve">动植物检疫</t>
  </si>
  <si>
    <t xml:space="preserve">371</t>
  </si>
  <si>
    <t xml:space="preserve">12230505405</t>
  </si>
  <si>
    <t xml:space="preserve">肖国华</t>
  </si>
  <si>
    <t xml:space="preserve">372</t>
  </si>
  <si>
    <t xml:space="preserve">12230505407</t>
  </si>
  <si>
    <t xml:space="preserve">董迪</t>
  </si>
  <si>
    <t xml:space="preserve">农学</t>
  </si>
  <si>
    <t xml:space="preserve">373</t>
  </si>
  <si>
    <t xml:space="preserve">12230505317</t>
  </si>
  <si>
    <t xml:space="preserve">张华强</t>
  </si>
  <si>
    <t xml:space="preserve">374</t>
  </si>
  <si>
    <t xml:space="preserve">12230505416</t>
  </si>
  <si>
    <t xml:space="preserve">李亮</t>
  </si>
  <si>
    <t xml:space="preserve">375</t>
  </si>
  <si>
    <t xml:space="preserve">12230505319</t>
  </si>
  <si>
    <t xml:space="preserve">张桂福</t>
  </si>
  <si>
    <t xml:space="preserve">畜牧兽医</t>
  </si>
  <si>
    <t xml:space="preserve">376</t>
  </si>
  <si>
    <t xml:space="preserve">12230505406</t>
  </si>
  <si>
    <t xml:space="preserve">李育东</t>
  </si>
  <si>
    <t xml:space="preserve">三亚学院</t>
  </si>
  <si>
    <t xml:space="preserve">377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农业管理</t>
    </r>
    <r>
      <rPr>
        <sz val="10"/>
        <rFont val="宋体"/>
        <family val="0"/>
        <charset val="134"/>
      </rPr>
      <t xml:space="preserve">2</t>
    </r>
  </si>
  <si>
    <t xml:space="preserve">12230505501</t>
  </si>
  <si>
    <t xml:space="preserve">寻佳佳</t>
  </si>
  <si>
    <t xml:space="preserve">南京农业大学</t>
  </si>
  <si>
    <t xml:space="preserve">378</t>
  </si>
  <si>
    <t xml:space="preserve">12230505428</t>
  </si>
  <si>
    <t xml:space="preserve">易文曦</t>
  </si>
  <si>
    <t xml:space="preserve">379</t>
  </si>
  <si>
    <t xml:space="preserve">12230505504</t>
  </si>
  <si>
    <t xml:space="preserve">符育婷</t>
  </si>
  <si>
    <t xml:space="preserve">园艺</t>
  </si>
  <si>
    <t xml:space="preserve">德州学院</t>
  </si>
  <si>
    <t xml:space="preserve">380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工程管理</t>
    </r>
    <r>
      <rPr>
        <sz val="10"/>
        <rFont val="宋体"/>
        <family val="0"/>
        <charset val="134"/>
      </rPr>
      <t xml:space="preserve">1</t>
    </r>
  </si>
  <si>
    <t xml:space="preserve">12230504910</t>
  </si>
  <si>
    <t xml:space="preserve">魏佳俊</t>
  </si>
  <si>
    <t xml:space="preserve">湖南城市学院市政与测绘工程学院</t>
  </si>
  <si>
    <t xml:space="preserve">381</t>
  </si>
  <si>
    <t xml:space="preserve">12230505003</t>
  </si>
  <si>
    <t xml:space="preserve">叶胜</t>
  </si>
  <si>
    <t xml:space="preserve">南县创新区</t>
  </si>
  <si>
    <t xml:space="preserve">382</t>
  </si>
  <si>
    <t xml:space="preserve">12230505007</t>
  </si>
  <si>
    <t xml:space="preserve">宋振威</t>
  </si>
  <si>
    <t xml:space="preserve">38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工程管理</t>
    </r>
    <r>
      <rPr>
        <sz val="10"/>
        <rFont val="宋体"/>
        <family val="0"/>
        <charset val="134"/>
      </rPr>
      <t xml:space="preserve">2</t>
    </r>
  </si>
  <si>
    <t xml:space="preserve">12230505023</t>
  </si>
  <si>
    <t xml:space="preserve">刘嘉倩</t>
  </si>
  <si>
    <t xml:space="preserve">湖南润迅通信有限公司</t>
  </si>
  <si>
    <t xml:space="preserve">384</t>
  </si>
  <si>
    <t xml:space="preserve">12230505025</t>
  </si>
  <si>
    <t xml:space="preserve">肖慧玲</t>
  </si>
  <si>
    <t xml:space="preserve">湖南盈顺建筑工程有限公司</t>
  </si>
  <si>
    <t xml:space="preserve">38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旅游管理</t>
    </r>
    <r>
      <rPr>
        <sz val="10"/>
        <rFont val="宋体"/>
        <family val="0"/>
        <charset val="134"/>
      </rPr>
      <t xml:space="preserve">1</t>
    </r>
  </si>
  <si>
    <t xml:space="preserve">12230505117</t>
  </si>
  <si>
    <t xml:space="preserve">胡成</t>
  </si>
  <si>
    <t xml:space="preserve">书法学</t>
  </si>
  <si>
    <t xml:space="preserve">千铅树少儿艺术成长中心</t>
  </si>
  <si>
    <t xml:space="preserve">386</t>
  </si>
  <si>
    <t xml:space="preserve">12230505124</t>
  </si>
  <si>
    <t xml:space="preserve">贾露</t>
  </si>
  <si>
    <t xml:space="preserve">工程财务管理</t>
  </si>
  <si>
    <t xml:space="preserve">人民银行南县支行</t>
  </si>
  <si>
    <t xml:space="preserve">387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旅游管理</t>
    </r>
    <r>
      <rPr>
        <sz val="10"/>
        <rFont val="宋体"/>
        <family val="0"/>
        <charset val="134"/>
      </rPr>
      <t xml:space="preserve">2</t>
    </r>
  </si>
  <si>
    <t xml:space="preserve">12230505218</t>
  </si>
  <si>
    <t xml:space="preserve">刘鋆婧</t>
  </si>
  <si>
    <t xml:space="preserve">音乐学</t>
  </si>
  <si>
    <t xml:space="preserve">388</t>
  </si>
  <si>
    <t xml:space="preserve">12230505209</t>
  </si>
  <si>
    <t xml:space="preserve">徐妮</t>
  </si>
  <si>
    <t xml:space="preserve">大通湖区交通运输局（事业）</t>
  </si>
  <si>
    <t xml:space="preserve">389</t>
  </si>
  <si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103623</t>
  </si>
  <si>
    <t xml:space="preserve">樊东霖</t>
  </si>
  <si>
    <t xml:space="preserve">河南工程学院</t>
  </si>
  <si>
    <t xml:space="preserve">390</t>
  </si>
  <si>
    <t xml:space="preserve">12230500423</t>
  </si>
  <si>
    <t xml:space="preserve">金浩哲</t>
  </si>
  <si>
    <t xml:space="preserve">材料化学</t>
  </si>
  <si>
    <t xml:space="preserve">391</t>
  </si>
  <si>
    <t xml:space="preserve">12230500406</t>
  </si>
  <si>
    <t xml:space="preserve">贺竞舟</t>
  </si>
  <si>
    <t xml:space="preserve">机电一体化</t>
  </si>
  <si>
    <t xml:space="preserve">株洲职业学院</t>
  </si>
  <si>
    <t xml:space="preserve">392</t>
  </si>
  <si>
    <t xml:space="preserve">12230500302</t>
  </si>
  <si>
    <t xml:space="preserve">张晟</t>
  </si>
  <si>
    <t xml:space="preserve">湖南工程职业技术学院</t>
  </si>
  <si>
    <t xml:space="preserve">393</t>
  </si>
  <si>
    <t xml:space="preserve">12230103629</t>
  </si>
  <si>
    <t xml:space="preserve">胡启佳</t>
  </si>
  <si>
    <t xml:space="preserve">海口经济学院</t>
  </si>
  <si>
    <t xml:space="preserve">394</t>
  </si>
  <si>
    <t xml:space="preserve">12230500130</t>
  </si>
  <si>
    <t xml:space="preserve">李颖</t>
  </si>
  <si>
    <t xml:space="preserve">土建</t>
  </si>
  <si>
    <t xml:space="preserve">中华人民解放军理工大学</t>
  </si>
  <si>
    <t xml:space="preserve">395</t>
  </si>
  <si>
    <t xml:space="preserve">12230500229</t>
  </si>
  <si>
    <t xml:space="preserve">胡鑫</t>
  </si>
  <si>
    <t xml:space="preserve">通信技术</t>
  </si>
  <si>
    <t xml:space="preserve">湖南信息职业技术学院</t>
  </si>
  <si>
    <t xml:space="preserve">396</t>
  </si>
  <si>
    <t xml:space="preserve">12230103527</t>
  </si>
  <si>
    <t xml:space="preserve">苏天宇</t>
  </si>
  <si>
    <t xml:space="preserve">口腔医学</t>
  </si>
  <si>
    <t xml:space="preserve">大通湖区民政和人力资源社会保障局（事业）</t>
  </si>
  <si>
    <t xml:space="preserve">397</t>
  </si>
  <si>
    <t xml:space="preserve">12230500317</t>
  </si>
  <si>
    <t xml:space="preserve">曹哲</t>
  </si>
  <si>
    <t xml:space="preserve">398</t>
  </si>
  <si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500608</t>
  </si>
  <si>
    <t xml:space="preserve">张楚青</t>
  </si>
  <si>
    <t xml:space="preserve">房地产经营与估价</t>
  </si>
  <si>
    <t xml:space="preserve">湖南城建职业技术学院</t>
  </si>
  <si>
    <t xml:space="preserve">399</t>
  </si>
  <si>
    <t xml:space="preserve">12230500807</t>
  </si>
  <si>
    <t xml:space="preserve">张琰</t>
  </si>
  <si>
    <t xml:space="preserve">工商管理类</t>
  </si>
  <si>
    <t xml:space="preserve">400</t>
  </si>
  <si>
    <t xml:space="preserve">12230500502</t>
  </si>
  <si>
    <t xml:space="preserve">段琼</t>
  </si>
  <si>
    <t xml:space="preserve">室内设计</t>
  </si>
  <si>
    <t xml:space="preserve">湖南工业职业技术学院</t>
  </si>
  <si>
    <t xml:space="preserve">401</t>
  </si>
  <si>
    <t xml:space="preserve">12230500711</t>
  </si>
  <si>
    <t xml:space="preserve">王超</t>
  </si>
  <si>
    <t xml:space="preserve">安乡县下渔口镇政府（临聘）</t>
  </si>
  <si>
    <t xml:space="preserve">402</t>
  </si>
  <si>
    <t xml:space="preserve">12230500906</t>
  </si>
  <si>
    <t xml:space="preserve">何君英</t>
  </si>
  <si>
    <t xml:space="preserve">计算机软件</t>
  </si>
  <si>
    <t xml:space="preserve">宁乡市公安局指挥中心（临聘）</t>
  </si>
  <si>
    <t xml:space="preserve">403</t>
  </si>
  <si>
    <t xml:space="preserve">12230500907</t>
  </si>
  <si>
    <t xml:space="preserve">王立</t>
  </si>
  <si>
    <t xml:space="preserve">司法信息安全</t>
  </si>
  <si>
    <t xml:space="preserve">404</t>
  </si>
  <si>
    <t xml:space="preserve">12230500610</t>
  </si>
  <si>
    <t xml:space="preserve">苏君</t>
  </si>
  <si>
    <t xml:space="preserve">刑事侦查</t>
  </si>
  <si>
    <t xml:space="preserve">405</t>
  </si>
  <si>
    <t xml:space="preserve">12230500503</t>
  </si>
  <si>
    <t xml:space="preserve">刘霜</t>
  </si>
  <si>
    <t xml:space="preserve">环境艺术设计</t>
  </si>
  <si>
    <t xml:space="preserve">大通湖区住房和城乡建设局（事业）</t>
  </si>
  <si>
    <t xml:space="preserve">406</t>
  </si>
  <si>
    <t xml:space="preserve">12230500509</t>
  </si>
  <si>
    <t xml:space="preserve">蔡琼枝</t>
  </si>
  <si>
    <t xml:space="preserve">法律</t>
  </si>
  <si>
    <t xml:space="preserve">长沙市雨花区法院（临聘）</t>
  </si>
  <si>
    <t xml:space="preserve">407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7230601111</t>
  </si>
  <si>
    <t xml:space="preserve">彭旭</t>
  </si>
  <si>
    <t xml:space="preserve">408</t>
  </si>
  <si>
    <t xml:space="preserve">17230601112</t>
  </si>
  <si>
    <t xml:space="preserve">龚燊</t>
  </si>
  <si>
    <t xml:space="preserve">华北水利水电大学</t>
  </si>
  <si>
    <t xml:space="preserve">409</t>
  </si>
  <si>
    <t xml:space="preserve">17230601121</t>
  </si>
  <si>
    <t xml:space="preserve">庄家荣</t>
  </si>
  <si>
    <t xml:space="preserve">410</t>
  </si>
  <si>
    <t xml:space="preserve">17230601129</t>
  </si>
  <si>
    <t xml:space="preserve">董星麟</t>
  </si>
  <si>
    <t xml:space="preserve">运动训练</t>
  </si>
  <si>
    <t xml:space="preserve">广东体育学院</t>
  </si>
  <si>
    <t xml:space="preserve">411</t>
  </si>
  <si>
    <t xml:space="preserve">17230601128</t>
  </si>
  <si>
    <t xml:space="preserve">潘涛</t>
  </si>
  <si>
    <t xml:space="preserve">412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17230600614</t>
  </si>
  <si>
    <t xml:space="preserve">陈瑞升</t>
  </si>
  <si>
    <t xml:space="preserve">治安学</t>
  </si>
  <si>
    <t xml:space="preserve">413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17230600713</t>
  </si>
  <si>
    <t xml:space="preserve">陈双</t>
  </si>
  <si>
    <t xml:space="preserve">服装设计与工艺教育</t>
  </si>
  <si>
    <r>
      <rPr>
        <sz val="10"/>
        <rFont val="Noto Sans"/>
        <family val="2"/>
      </rPr>
      <t xml:space="preserve">资阳区文化旅游广电体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414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17230600730</t>
  </si>
  <si>
    <t xml:space="preserve">贺笑</t>
  </si>
  <si>
    <t xml:space="preserve">安化县社会劳动保险所（事业）</t>
  </si>
  <si>
    <t xml:space="preserve">415</t>
  </si>
  <si>
    <t xml:space="preserve">17230600725</t>
  </si>
  <si>
    <t xml:space="preserve">向伟铭</t>
  </si>
  <si>
    <t xml:space="preserve">摄影</t>
  </si>
  <si>
    <t xml:space="preserve">四川美术学院</t>
  </si>
  <si>
    <t xml:space="preserve">416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医</t>
    </r>
  </si>
  <si>
    <t xml:space="preserve">17230600514</t>
  </si>
  <si>
    <t xml:space="preserve">陈建宇</t>
  </si>
  <si>
    <t xml:space="preserve">长沙市公安局芙蓉分局马坡岭派出所（临聘）</t>
  </si>
  <si>
    <t xml:space="preserve">417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1</t>
    </r>
  </si>
  <si>
    <t xml:space="preserve">17230600810</t>
  </si>
  <si>
    <t xml:space="preserve">廖君</t>
  </si>
  <si>
    <t xml:space="preserve">攸县审计局（事业）</t>
  </si>
  <si>
    <t xml:space="preserve">418</t>
  </si>
  <si>
    <t xml:space="preserve">17230600925</t>
  </si>
  <si>
    <t xml:space="preserve">雷晨</t>
  </si>
  <si>
    <t xml:space="preserve">财管管理</t>
  </si>
  <si>
    <t xml:space="preserve">郴州农村商业银行股份有限公司（职员）</t>
  </si>
  <si>
    <t xml:space="preserve">419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2</t>
    </r>
  </si>
  <si>
    <t xml:space="preserve">17230601006</t>
  </si>
  <si>
    <t xml:space="preserve">谢宏伟</t>
  </si>
  <si>
    <t xml:space="preserve">金融系</t>
  </si>
  <si>
    <t xml:space="preserve">湖南农业大学经济学院</t>
  </si>
  <si>
    <t xml:space="preserve">420</t>
  </si>
  <si>
    <r>
      <rPr>
        <sz val="10"/>
        <rFont val="Noto Sans"/>
        <family val="2"/>
      </rPr>
      <t xml:space="preserve">益阳市公安局赫山、资阳、朝阳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3</t>
    </r>
  </si>
  <si>
    <t xml:space="preserve">17230601010</t>
  </si>
  <si>
    <t xml:space="preserve">赵艺峰</t>
  </si>
  <si>
    <t xml:space="preserve">赫山区胡林翼陈列馆（职员）</t>
  </si>
  <si>
    <t xml:space="preserve">421</t>
  </si>
  <si>
    <r>
      <rPr>
        <sz val="10"/>
        <rFont val="Noto Sans"/>
        <family val="2"/>
      </rPr>
      <t xml:space="preserve">桃江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</si>
  <si>
    <t xml:space="preserve">17230600422</t>
  </si>
  <si>
    <t xml:space="preserve">王庆庆</t>
  </si>
  <si>
    <t xml:space="preserve">常德市桃源县茶庵铺镇中心小学</t>
  </si>
  <si>
    <t xml:space="preserve">422</t>
  </si>
  <si>
    <r>
      <rPr>
        <sz val="10"/>
        <rFont val="Noto Sans"/>
        <family val="2"/>
      </rPr>
      <t xml:space="preserve">桃江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7230600502</t>
  </si>
  <si>
    <t xml:space="preserve">黎昭</t>
  </si>
  <si>
    <t xml:space="preserve">桃江巡特警大队（临聘）</t>
  </si>
  <si>
    <t xml:space="preserve">423</t>
  </si>
  <si>
    <r>
      <rPr>
        <sz val="10"/>
        <rFont val="Noto Sans"/>
        <family val="2"/>
      </rPr>
      <t xml:space="preserve">安化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</si>
  <si>
    <t xml:space="preserve">17230600129</t>
  </si>
  <si>
    <t xml:space="preserve">何凤</t>
  </si>
  <si>
    <t xml:space="preserve">424</t>
  </si>
  <si>
    <r>
      <rPr>
        <sz val="10"/>
        <rFont val="Noto Sans"/>
        <family val="2"/>
      </rPr>
      <t xml:space="preserve">安化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17230600112</t>
  </si>
  <si>
    <t xml:space="preserve">龙向</t>
  </si>
  <si>
    <t xml:space="preserve">安化县东坪镇萸江中学</t>
  </si>
  <si>
    <t xml:space="preserve">425</t>
  </si>
  <si>
    <r>
      <rPr>
        <sz val="10"/>
        <rFont val="Noto Sans"/>
        <family val="2"/>
      </rPr>
      <t xml:space="preserve">安化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17230600117</t>
  </si>
  <si>
    <t xml:space="preserve">文佳豪</t>
  </si>
  <si>
    <t xml:space="preserve">426</t>
  </si>
  <si>
    <r>
      <rPr>
        <sz val="10"/>
        <rFont val="Noto Sans"/>
        <family val="2"/>
      </rPr>
      <t xml:space="preserve">安化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7230600217</t>
  </si>
  <si>
    <t xml:space="preserve">邓泽</t>
  </si>
  <si>
    <t xml:space="preserve">427</t>
  </si>
  <si>
    <t xml:space="preserve">17230600202</t>
  </si>
  <si>
    <t xml:space="preserve">杨荣</t>
  </si>
  <si>
    <t xml:space="preserve">428</t>
  </si>
  <si>
    <r>
      <rPr>
        <sz val="10"/>
        <rFont val="Noto Sans"/>
        <family val="2"/>
      </rPr>
      <t xml:space="preserve">安化县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医</t>
    </r>
  </si>
  <si>
    <t xml:space="preserve">17230600108</t>
  </si>
  <si>
    <t xml:space="preserve">刘柯</t>
  </si>
  <si>
    <t xml:space="preserve">长沙医学院</t>
  </si>
  <si>
    <t xml:space="preserve">429</t>
  </si>
  <si>
    <r>
      <rPr>
        <sz val="10"/>
        <rFont val="Noto Sans"/>
        <family val="2"/>
      </rPr>
      <t xml:space="preserve">沅江市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犬技术</t>
    </r>
  </si>
  <si>
    <t xml:space="preserve">18994502614</t>
  </si>
  <si>
    <t xml:space="preserve">刘嘉成</t>
  </si>
  <si>
    <t xml:space="preserve">430</t>
  </si>
  <si>
    <r>
      <rPr>
        <sz val="10"/>
        <rFont val="Noto Sans"/>
        <family val="2"/>
      </rPr>
      <t xml:space="preserve">沅江市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</si>
  <si>
    <t xml:space="preserve">17230601212</t>
  </si>
  <si>
    <t xml:space="preserve">彭敏</t>
  </si>
  <si>
    <t xml:space="preserve">本科艺术学学士</t>
  </si>
  <si>
    <t xml:space="preserve">湖南省高速公路集团有限公司湘西管理处古丈收费站</t>
  </si>
  <si>
    <t xml:space="preserve">431</t>
  </si>
  <si>
    <r>
      <rPr>
        <sz val="10"/>
        <rFont val="Noto Sans"/>
        <family val="2"/>
      </rPr>
      <t xml:space="preserve">沅江市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7230601302</t>
  </si>
  <si>
    <t xml:space="preserve">陶侃</t>
  </si>
  <si>
    <t xml:space="preserve">治安管理</t>
  </si>
  <si>
    <t xml:space="preserve">432</t>
  </si>
  <si>
    <t xml:space="preserve">17230601223</t>
  </si>
  <si>
    <t xml:space="preserve">钟慧佳</t>
  </si>
  <si>
    <t xml:space="preserve">433</t>
  </si>
  <si>
    <t xml:space="preserve">17230601221</t>
  </si>
  <si>
    <t xml:space="preserve">刘恒</t>
  </si>
  <si>
    <t xml:space="preserve">新疆吐鲁番市托克逊县委政法委</t>
  </si>
  <si>
    <t xml:space="preserve">434</t>
  </si>
  <si>
    <r>
      <rPr>
        <sz val="10"/>
        <rFont val="Noto Sans"/>
        <family val="2"/>
      </rPr>
      <t xml:space="preserve">大通湖区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民警</t>
    </r>
  </si>
  <si>
    <t xml:space="preserve">17230600301</t>
  </si>
  <si>
    <t xml:space="preserve">贺振真</t>
  </si>
  <si>
    <t xml:space="preserve">435</t>
  </si>
  <si>
    <t xml:space="preserve">17230600313</t>
  </si>
  <si>
    <t xml:space="preserve">刘竞舟</t>
  </si>
  <si>
    <t xml:space="preserve">电子工程</t>
  </si>
  <si>
    <t xml:space="preserve">长沙航空技术学院</t>
  </si>
  <si>
    <t xml:space="preserve">436</t>
  </si>
  <si>
    <t xml:space="preserve">17230600222</t>
  </si>
  <si>
    <t xml:space="preserve">周啸鸣</t>
  </si>
  <si>
    <t xml:space="preserve">汽车技术与营销</t>
  </si>
  <si>
    <t xml:space="preserve">湖南机电职院</t>
  </si>
  <si>
    <t xml:space="preserve">437</t>
  </si>
  <si>
    <r>
      <rPr>
        <sz val="10"/>
        <rFont val="Noto Sans"/>
        <family val="2"/>
      </rPr>
      <t xml:space="preserve">益阳市赫山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603</t>
  </si>
  <si>
    <t xml:space="preserve">谢竹慧</t>
  </si>
  <si>
    <t xml:space="preserve">长沙市雨花区司法局（临聘）</t>
  </si>
  <si>
    <t xml:space="preserve">438</t>
  </si>
  <si>
    <t xml:space="preserve">14230601521</t>
  </si>
  <si>
    <t xml:space="preserve">袁新晨</t>
  </si>
  <si>
    <t xml:space="preserve">439</t>
  </si>
  <si>
    <t xml:space="preserve">14230601519</t>
  </si>
  <si>
    <t xml:space="preserve">肖景丽</t>
  </si>
  <si>
    <t xml:space="preserve">赫山区人力资源和社会保障局（事业）</t>
  </si>
  <si>
    <t xml:space="preserve">440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（执行）</t>
    </r>
  </si>
  <si>
    <t xml:space="preserve">14230601608</t>
  </si>
  <si>
    <t xml:space="preserve">曾虎</t>
  </si>
  <si>
    <t xml:space="preserve">441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2329</t>
  </si>
  <si>
    <t xml:space="preserve">夏蓓</t>
  </si>
  <si>
    <t xml:space="preserve">中国少数民族语言文学</t>
  </si>
  <si>
    <t xml:space="preserve">桃江县住房保障服务中心（事业）</t>
  </si>
  <si>
    <t xml:space="preserve">442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统计</t>
    </r>
  </si>
  <si>
    <t xml:space="preserve">13230602229</t>
  </si>
  <si>
    <t xml:space="preserve">唐雨宏</t>
  </si>
  <si>
    <t xml:space="preserve">税收学</t>
  </si>
  <si>
    <t xml:space="preserve">443</t>
  </si>
  <si>
    <r>
      <rPr>
        <sz val="10"/>
        <rFont val="Noto Sans"/>
        <family val="2"/>
      </rPr>
      <t xml:space="preserve">桃江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</t>
    </r>
  </si>
  <si>
    <t xml:space="preserve">14230601506</t>
  </si>
  <si>
    <t xml:space="preserve">张一林</t>
  </si>
  <si>
    <t xml:space="preserve">湖南师范大学树达学院文法系</t>
  </si>
  <si>
    <t xml:space="preserve">444</t>
  </si>
  <si>
    <r>
      <rPr>
        <sz val="10"/>
        <rFont val="Noto Sans"/>
        <family val="2"/>
      </rPr>
      <t xml:space="preserve">桃江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警察</t>
    </r>
  </si>
  <si>
    <t xml:space="preserve">13230602203</t>
  </si>
  <si>
    <t xml:space="preserve">陈珊</t>
  </si>
  <si>
    <t xml:space="preserve">桃江县财政局（事业）</t>
  </si>
  <si>
    <t xml:space="preserve">445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402</t>
  </si>
  <si>
    <t xml:space="preserve">姚艳桃</t>
  </si>
  <si>
    <t xml:space="preserve">446</t>
  </si>
  <si>
    <t xml:space="preserve">14230601406</t>
  </si>
  <si>
    <t xml:space="preserve">谌瑛琪</t>
  </si>
  <si>
    <t xml:space="preserve">湖南警察学院　</t>
  </si>
  <si>
    <t xml:space="preserve">447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</t>
    </r>
  </si>
  <si>
    <t xml:space="preserve">14230601422</t>
  </si>
  <si>
    <t xml:space="preserve">李锋</t>
  </si>
  <si>
    <r>
      <rPr>
        <sz val="10"/>
        <rFont val="Noto Sans"/>
        <family val="2"/>
      </rPr>
      <t xml:space="preserve">资阳区法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</t>
    </r>
    <r>
      <rPr>
        <sz val="10"/>
        <rFont val="宋体"/>
        <family val="0"/>
        <charset val="134"/>
      </rPr>
      <t xml:space="preserve">)</t>
    </r>
  </si>
  <si>
    <t xml:space="preserve">448</t>
  </si>
  <si>
    <t xml:space="preserve">14230601409</t>
  </si>
  <si>
    <t xml:space="preserve">卢晗玉</t>
  </si>
  <si>
    <r>
      <rPr>
        <sz val="10"/>
        <rFont val="Noto Sans"/>
        <family val="2"/>
      </rPr>
      <t xml:space="preserve">常德市检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</t>
    </r>
    <r>
      <rPr>
        <sz val="10"/>
        <rFont val="宋体"/>
        <family val="0"/>
        <charset val="134"/>
      </rPr>
      <t xml:space="preserve">)</t>
    </r>
  </si>
  <si>
    <t xml:space="preserve">449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1929</t>
  </si>
  <si>
    <t xml:space="preserve">姚晶</t>
  </si>
  <si>
    <t xml:space="preserve">安化县小淹镇卫生院（事业）</t>
  </si>
  <si>
    <t xml:space="preserve">450</t>
  </si>
  <si>
    <t xml:space="preserve">13230601905</t>
  </si>
  <si>
    <t xml:space="preserve">伍栖之</t>
  </si>
  <si>
    <t xml:space="preserve">451</t>
  </si>
  <si>
    <r>
      <rPr>
        <sz val="10"/>
        <rFont val="Noto Sans"/>
        <family val="2"/>
      </rPr>
      <t xml:space="preserve">沅江市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615</t>
  </si>
  <si>
    <t xml:space="preserve">肖瑶</t>
  </si>
  <si>
    <t xml:space="preserve">湖南理工大学</t>
  </si>
  <si>
    <t xml:space="preserve">452</t>
  </si>
  <si>
    <t xml:space="preserve">14230601614</t>
  </si>
  <si>
    <t xml:space="preserve">向冬梅</t>
  </si>
  <si>
    <r>
      <rPr>
        <sz val="10"/>
        <rFont val="Noto Sans"/>
        <family val="2"/>
      </rPr>
      <t xml:space="preserve">益阳市资阳区大码头街道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453</t>
  </si>
  <si>
    <t xml:space="preserve">14230601622</t>
  </si>
  <si>
    <t xml:space="preserve">康京熙</t>
  </si>
  <si>
    <t xml:space="preserve">454</t>
  </si>
  <si>
    <t xml:space="preserve">14230601616</t>
  </si>
  <si>
    <t xml:space="preserve">夏诗</t>
  </si>
  <si>
    <t xml:space="preserve">沅江市人力资源和社会保障局（事业）</t>
  </si>
  <si>
    <t xml:space="preserve">455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1)</t>
    </r>
  </si>
  <si>
    <t xml:space="preserve">14230601503</t>
  </si>
  <si>
    <t xml:space="preserve">程圆</t>
  </si>
  <si>
    <t xml:space="preserve">湖南昌言律师事务所</t>
  </si>
  <si>
    <t xml:space="preserve">456</t>
  </si>
  <si>
    <t xml:space="preserve">14230601505</t>
  </si>
  <si>
    <t xml:space="preserve">龚纹</t>
  </si>
  <si>
    <t xml:space="preserve">长沙市开福区法院书记员（聘用）</t>
  </si>
  <si>
    <t xml:space="preserve">457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人员</t>
    </r>
  </si>
  <si>
    <t xml:space="preserve">13230602114</t>
  </si>
  <si>
    <t xml:space="preserve">许泽峰</t>
  </si>
  <si>
    <t xml:space="preserve">信息工程</t>
  </si>
  <si>
    <t xml:space="preserve">458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2122</t>
  </si>
  <si>
    <t xml:space="preserve">颜宇佳</t>
  </si>
  <si>
    <t xml:space="preserve">青树嘴镇人民政府三支一扶</t>
  </si>
  <si>
    <t xml:space="preserve">459</t>
  </si>
  <si>
    <r>
      <rPr>
        <sz val="10"/>
        <rFont val="Noto Sans"/>
        <family val="2"/>
      </rPr>
      <t xml:space="preserve">益阳市大通湖管理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510</t>
  </si>
  <si>
    <t xml:space="preserve">戴川淞</t>
  </si>
  <si>
    <t xml:space="preserve">经济法</t>
  </si>
  <si>
    <r>
      <rPr>
        <sz val="10"/>
        <rFont val="Noto Sans"/>
        <family val="2"/>
      </rPr>
      <t xml:space="preserve">长沙市公共交通治安管理分局警保卫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）</t>
    </r>
  </si>
  <si>
    <t xml:space="preserve">460</t>
  </si>
  <si>
    <r>
      <rPr>
        <sz val="10"/>
        <rFont val="Noto Sans"/>
        <family val="2"/>
      </rPr>
      <t xml:space="preserve">益阳市大通湖管理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人员</t>
    </r>
  </si>
  <si>
    <t xml:space="preserve">13230602209</t>
  </si>
  <si>
    <t xml:space="preserve">李钰珊</t>
  </si>
  <si>
    <t xml:space="preserve">吉林工商学院</t>
  </si>
  <si>
    <t xml:space="preserve">461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16230601629</t>
  </si>
  <si>
    <t xml:space="preserve">易鹏</t>
  </si>
  <si>
    <t xml:space="preserve">462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712</t>
  </si>
  <si>
    <t xml:space="preserve">张珞函</t>
  </si>
  <si>
    <t xml:space="preserve">北京航空航天大学</t>
  </si>
  <si>
    <t xml:space="preserve">463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分析人员</t>
    </r>
  </si>
  <si>
    <t xml:space="preserve">15230602808</t>
  </si>
  <si>
    <t xml:space="preserve">李优</t>
  </si>
  <si>
    <r>
      <rPr>
        <sz val="10"/>
        <rFont val="Noto Sans"/>
        <family val="2"/>
      </rPr>
      <t xml:space="preserve">湖南省永州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464</t>
  </si>
  <si>
    <r>
      <rPr>
        <sz val="10"/>
        <rFont val="Noto Sans"/>
        <family val="2"/>
      </rPr>
      <t xml:space="preserve">益阳市赫山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5230602623</t>
  </si>
  <si>
    <t xml:space="preserve">董维娜</t>
  </si>
  <si>
    <t xml:space="preserve">羊角塘文昌阁学校</t>
  </si>
  <si>
    <t xml:space="preserve">465</t>
  </si>
  <si>
    <r>
      <rPr>
        <sz val="10"/>
        <rFont val="Noto Sans"/>
        <family val="2"/>
      </rPr>
      <t xml:space="preserve">南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16</t>
  </si>
  <si>
    <t xml:space="preserve">郭蓉</t>
  </si>
  <si>
    <t xml:space="preserve">法律（法学）</t>
  </si>
  <si>
    <t xml:space="preserve">南县人力资源和社会保障局</t>
  </si>
  <si>
    <t xml:space="preserve">466</t>
  </si>
  <si>
    <r>
      <rPr>
        <sz val="10"/>
        <rFont val="Noto Sans"/>
        <family val="2"/>
      </rPr>
      <t xml:space="preserve">南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</t>
    </r>
  </si>
  <si>
    <t xml:space="preserve">15230602515</t>
  </si>
  <si>
    <t xml:space="preserve">熊颖佳</t>
  </si>
  <si>
    <t xml:space="preserve">沅江市应急管理局</t>
  </si>
  <si>
    <t xml:space="preserve">467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20</t>
  </si>
  <si>
    <t xml:space="preserve">王孟凡</t>
  </si>
  <si>
    <t xml:space="preserve">桃江县人力资源与社会保障局仲裁院（事业）</t>
  </si>
  <si>
    <t xml:space="preserve">468</t>
  </si>
  <si>
    <t xml:space="preserve">16230601727</t>
  </si>
  <si>
    <t xml:space="preserve">张巧</t>
  </si>
  <si>
    <t xml:space="preserve">邵阳县人民检察院检察辅助人员（临聘）</t>
  </si>
  <si>
    <t xml:space="preserve">469</t>
  </si>
  <si>
    <t xml:space="preserve">16230601717</t>
  </si>
  <si>
    <t xml:space="preserve">彭婷</t>
  </si>
  <si>
    <t xml:space="preserve">470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525</t>
  </si>
  <si>
    <t xml:space="preserve">熊碧怡</t>
  </si>
  <si>
    <t xml:space="preserve">471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分析人员</t>
    </r>
  </si>
  <si>
    <t xml:space="preserve">15230602608</t>
  </si>
  <si>
    <t xml:space="preserve">李芸</t>
  </si>
  <si>
    <t xml:space="preserve">张家界人民政府国有资产监督管理委员会（临聘）</t>
  </si>
  <si>
    <t xml:space="preserve">472</t>
  </si>
  <si>
    <r>
      <rPr>
        <sz val="10"/>
        <rFont val="Noto Sans"/>
        <family val="2"/>
      </rPr>
      <t xml:space="preserve">安化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03</t>
  </si>
  <si>
    <t xml:space="preserve">苏明洁</t>
  </si>
  <si>
    <t xml:space="preserve">湖南省常德市人民检察院（临聘）</t>
  </si>
  <si>
    <t xml:space="preserve">473</t>
  </si>
  <si>
    <r>
      <rPr>
        <sz val="10"/>
        <rFont val="Noto Sans"/>
        <family val="2"/>
      </rPr>
      <t xml:space="preserve">安化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</t>
    </r>
  </si>
  <si>
    <t xml:space="preserve">15230602421</t>
  </si>
  <si>
    <t xml:space="preserve">邓浩伟</t>
  </si>
  <si>
    <t xml:space="preserve">474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16230601624</t>
  </si>
  <si>
    <t xml:space="preserve">钟景</t>
  </si>
  <si>
    <t xml:space="preserve">475</t>
  </si>
  <si>
    <t xml:space="preserve">16230601623</t>
  </si>
  <si>
    <t xml:space="preserve">孙佳晨</t>
  </si>
  <si>
    <t xml:space="preserve">476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5230601809</t>
  </si>
  <si>
    <t xml:space="preserve">刘菁</t>
  </si>
  <si>
    <t xml:space="preserve">沅江市共华联校均和学校（事业）</t>
  </si>
  <si>
    <t xml:space="preserve">477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923</t>
  </si>
  <si>
    <t xml:space="preserve">王曼霖</t>
  </si>
  <si>
    <t xml:space="preserve">张家界管理处教字垭收费站（临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  <cellStyle name="常规 7" xfId="23"/>
    <cellStyle name="常规 8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5"/>
    <col collapsed="false" customWidth="true" hidden="false" outlineLevel="0" max="3" min="3" style="1" width="13.49"/>
    <col collapsed="false" customWidth="true" hidden="false" outlineLevel="0" max="4" min="4" style="1" width="9.87"/>
    <col collapsed="false" customWidth="true" hidden="false" outlineLevel="0" max="5" min="5" style="1" width="5.15"/>
    <col collapsed="false" customWidth="true" hidden="false" outlineLevel="0" max="6" min="6" style="1" width="9.45"/>
    <col collapsed="false" customWidth="true" hidden="false" outlineLevel="0" max="7" min="7" style="1" width="15.43"/>
    <col collapsed="false" customWidth="true" hidden="false" outlineLevel="0" max="8" min="8" style="2" width="32.44"/>
    <col collapsed="false" customWidth="true" hidden="false" outlineLevel="0" max="9" min="9" style="1" width="9.5"/>
    <col collapsed="false" customWidth="false" hidden="false" outlineLevel="0" max="242" min="10" style="1" width="8.99"/>
    <col collapsed="false" customWidth="false" hidden="false" outlineLevel="0" max="243" min="243" style="3" width="8.99"/>
    <col collapsed="false" customWidth="false" hidden="false" outlineLevel="0" max="257" min="244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23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9" t="s">
        <v>17</v>
      </c>
      <c r="I3" s="8"/>
    </row>
    <row r="4" s="1" customFormat="true" ht="23" hidden="false" customHeight="true" outlineLevel="0" collapsed="false">
      <c r="A4" s="8" t="s">
        <v>18</v>
      </c>
      <c r="B4" s="9" t="s">
        <v>11</v>
      </c>
      <c r="C4" s="8" t="s">
        <v>19</v>
      </c>
      <c r="D4" s="10" t="s">
        <v>20</v>
      </c>
      <c r="E4" s="10" t="s">
        <v>14</v>
      </c>
      <c r="F4" s="10" t="s">
        <v>15</v>
      </c>
      <c r="G4" s="10" t="s">
        <v>21</v>
      </c>
      <c r="H4" s="9" t="s">
        <v>22</v>
      </c>
      <c r="I4" s="8"/>
    </row>
    <row r="5" s="1" customFormat="true" ht="23" hidden="false" customHeight="true" outlineLevel="0" collapsed="false">
      <c r="A5" s="8" t="s">
        <v>23</v>
      </c>
      <c r="B5" s="9" t="s">
        <v>11</v>
      </c>
      <c r="C5" s="8" t="s">
        <v>24</v>
      </c>
      <c r="D5" s="10" t="s">
        <v>25</v>
      </c>
      <c r="E5" s="10" t="s">
        <v>14</v>
      </c>
      <c r="F5" s="10" t="s">
        <v>15</v>
      </c>
      <c r="G5" s="10" t="s">
        <v>26</v>
      </c>
      <c r="H5" s="9" t="s">
        <v>27</v>
      </c>
      <c r="I5" s="8"/>
    </row>
    <row r="6" s="1" customFormat="true" ht="23" hidden="false" customHeight="true" outlineLevel="0" collapsed="false">
      <c r="A6" s="8" t="s">
        <v>28</v>
      </c>
      <c r="B6" s="9" t="s">
        <v>29</v>
      </c>
      <c r="C6" s="8" t="s">
        <v>30</v>
      </c>
      <c r="D6" s="10" t="s">
        <v>31</v>
      </c>
      <c r="E6" s="10" t="s">
        <v>32</v>
      </c>
      <c r="F6" s="10" t="s">
        <v>15</v>
      </c>
      <c r="G6" s="10" t="s">
        <v>33</v>
      </c>
      <c r="H6" s="9" t="s">
        <v>34</v>
      </c>
      <c r="I6" s="8"/>
    </row>
    <row r="7" s="1" customFormat="true" ht="23" hidden="false" customHeight="true" outlineLevel="0" collapsed="false">
      <c r="A7" s="8" t="s">
        <v>35</v>
      </c>
      <c r="B7" s="9" t="s">
        <v>36</v>
      </c>
      <c r="C7" s="8" t="s">
        <v>37</v>
      </c>
      <c r="D7" s="10" t="s">
        <v>38</v>
      </c>
      <c r="E7" s="10" t="s">
        <v>32</v>
      </c>
      <c r="F7" s="10" t="s">
        <v>15</v>
      </c>
      <c r="G7" s="10" t="s">
        <v>39</v>
      </c>
      <c r="H7" s="9" t="s">
        <v>40</v>
      </c>
      <c r="I7" s="8"/>
    </row>
    <row r="8" s="1" customFormat="true" ht="23" hidden="false" customHeight="true" outlineLevel="0" collapsed="false">
      <c r="A8" s="8" t="s">
        <v>41</v>
      </c>
      <c r="B8" s="9" t="s">
        <v>42</v>
      </c>
      <c r="C8" s="8" t="s">
        <v>43</v>
      </c>
      <c r="D8" s="10" t="s">
        <v>44</v>
      </c>
      <c r="E8" s="10" t="s">
        <v>32</v>
      </c>
      <c r="F8" s="10" t="s">
        <v>15</v>
      </c>
      <c r="G8" s="10" t="s">
        <v>33</v>
      </c>
      <c r="H8" s="9" t="s">
        <v>45</v>
      </c>
      <c r="I8" s="8"/>
    </row>
    <row r="9" s="1" customFormat="true" ht="23" hidden="false" customHeight="true" outlineLevel="0" collapsed="false">
      <c r="A9" s="8" t="s">
        <v>46</v>
      </c>
      <c r="B9" s="9" t="s">
        <v>42</v>
      </c>
      <c r="C9" s="8" t="s">
        <v>47</v>
      </c>
      <c r="D9" s="10" t="s">
        <v>48</v>
      </c>
      <c r="E9" s="10" t="s">
        <v>32</v>
      </c>
      <c r="F9" s="10" t="s">
        <v>15</v>
      </c>
      <c r="G9" s="10" t="s">
        <v>49</v>
      </c>
      <c r="H9" s="9" t="s">
        <v>50</v>
      </c>
      <c r="I9" s="8"/>
    </row>
    <row r="10" s="1" customFormat="true" ht="23" hidden="false" customHeight="true" outlineLevel="0" collapsed="false">
      <c r="A10" s="8" t="s">
        <v>51</v>
      </c>
      <c r="B10" s="9" t="s">
        <v>42</v>
      </c>
      <c r="C10" s="8" t="s">
        <v>52</v>
      </c>
      <c r="D10" s="10" t="s">
        <v>53</v>
      </c>
      <c r="E10" s="10" t="s">
        <v>32</v>
      </c>
      <c r="F10" s="10" t="s">
        <v>15</v>
      </c>
      <c r="G10" s="10" t="s">
        <v>54</v>
      </c>
      <c r="H10" s="9" t="s">
        <v>55</v>
      </c>
      <c r="I10" s="8"/>
    </row>
    <row r="11" s="1" customFormat="true" ht="23" hidden="false" customHeight="true" outlineLevel="0" collapsed="false">
      <c r="A11" s="8" t="s">
        <v>56</v>
      </c>
      <c r="B11" s="9" t="s">
        <v>57</v>
      </c>
      <c r="C11" s="8" t="s">
        <v>58</v>
      </c>
      <c r="D11" s="10" t="s">
        <v>59</v>
      </c>
      <c r="E11" s="10" t="s">
        <v>14</v>
      </c>
      <c r="F11" s="10" t="s">
        <v>15</v>
      </c>
      <c r="G11" s="10" t="s">
        <v>39</v>
      </c>
      <c r="H11" s="9" t="s">
        <v>60</v>
      </c>
      <c r="I11" s="8"/>
    </row>
    <row r="12" s="1" customFormat="true" ht="23" hidden="false" customHeight="true" outlineLevel="0" collapsed="false">
      <c r="A12" s="8" t="s">
        <v>61</v>
      </c>
      <c r="B12" s="9" t="s">
        <v>57</v>
      </c>
      <c r="C12" s="8" t="s">
        <v>62</v>
      </c>
      <c r="D12" s="10" t="s">
        <v>63</v>
      </c>
      <c r="E12" s="10" t="s">
        <v>14</v>
      </c>
      <c r="F12" s="10" t="s">
        <v>15</v>
      </c>
      <c r="G12" s="10" t="s">
        <v>39</v>
      </c>
      <c r="H12" s="9" t="s">
        <v>64</v>
      </c>
      <c r="I12" s="8"/>
    </row>
    <row r="13" s="1" customFormat="true" ht="23" hidden="false" customHeight="true" outlineLevel="0" collapsed="false">
      <c r="A13" s="8" t="s">
        <v>65</v>
      </c>
      <c r="B13" s="9" t="s">
        <v>57</v>
      </c>
      <c r="C13" s="8" t="s">
        <v>66</v>
      </c>
      <c r="D13" s="10" t="s">
        <v>67</v>
      </c>
      <c r="E13" s="10" t="s">
        <v>14</v>
      </c>
      <c r="F13" s="10" t="s">
        <v>68</v>
      </c>
      <c r="G13" s="10" t="s">
        <v>39</v>
      </c>
      <c r="H13" s="9" t="s">
        <v>69</v>
      </c>
      <c r="I13" s="8"/>
    </row>
    <row r="14" s="1" customFormat="true" ht="23" hidden="false" customHeight="true" outlineLevel="0" collapsed="false">
      <c r="A14" s="8" t="s">
        <v>70</v>
      </c>
      <c r="B14" s="9" t="s">
        <v>71</v>
      </c>
      <c r="C14" s="8" t="s">
        <v>72</v>
      </c>
      <c r="D14" s="10" t="s">
        <v>73</v>
      </c>
      <c r="E14" s="10" t="s">
        <v>32</v>
      </c>
      <c r="F14" s="10" t="s">
        <v>15</v>
      </c>
      <c r="G14" s="10" t="s">
        <v>39</v>
      </c>
      <c r="H14" s="9" t="s">
        <v>74</v>
      </c>
      <c r="I14" s="8"/>
    </row>
    <row r="15" s="1" customFormat="true" ht="23" hidden="false" customHeight="true" outlineLevel="0" collapsed="false">
      <c r="A15" s="8" t="s">
        <v>75</v>
      </c>
      <c r="B15" s="9" t="s">
        <v>71</v>
      </c>
      <c r="C15" s="8" t="s">
        <v>76</v>
      </c>
      <c r="D15" s="10" t="s">
        <v>77</v>
      </c>
      <c r="E15" s="10" t="s">
        <v>32</v>
      </c>
      <c r="F15" s="10" t="s">
        <v>15</v>
      </c>
      <c r="G15" s="10" t="s">
        <v>39</v>
      </c>
      <c r="H15" s="9" t="s">
        <v>78</v>
      </c>
      <c r="I15" s="8"/>
    </row>
    <row r="16" s="1" customFormat="true" ht="23" hidden="false" customHeight="true" outlineLevel="0" collapsed="false">
      <c r="A16" s="8" t="s">
        <v>79</v>
      </c>
      <c r="B16" s="9" t="s">
        <v>71</v>
      </c>
      <c r="C16" s="8" t="s">
        <v>80</v>
      </c>
      <c r="D16" s="10" t="s">
        <v>81</v>
      </c>
      <c r="E16" s="10" t="s">
        <v>32</v>
      </c>
      <c r="F16" s="10" t="s">
        <v>15</v>
      </c>
      <c r="G16" s="10" t="s">
        <v>39</v>
      </c>
      <c r="H16" s="9" t="s">
        <v>82</v>
      </c>
      <c r="I16" s="8"/>
    </row>
    <row r="17" s="1" customFormat="true" ht="23" hidden="false" customHeight="true" outlineLevel="0" collapsed="false">
      <c r="A17" s="8" t="s">
        <v>83</v>
      </c>
      <c r="B17" s="9" t="s">
        <v>84</v>
      </c>
      <c r="C17" s="8" t="s">
        <v>85</v>
      </c>
      <c r="D17" s="10" t="s">
        <v>86</v>
      </c>
      <c r="E17" s="10" t="s">
        <v>14</v>
      </c>
      <c r="F17" s="10" t="s">
        <v>15</v>
      </c>
      <c r="G17" s="10" t="s">
        <v>87</v>
      </c>
      <c r="H17" s="9" t="s">
        <v>88</v>
      </c>
      <c r="I17" s="8"/>
    </row>
    <row r="18" s="1" customFormat="true" ht="23" hidden="false" customHeight="true" outlineLevel="0" collapsed="false">
      <c r="A18" s="8" t="s">
        <v>89</v>
      </c>
      <c r="B18" s="9" t="s">
        <v>84</v>
      </c>
      <c r="C18" s="8" t="s">
        <v>90</v>
      </c>
      <c r="D18" s="10" t="s">
        <v>91</v>
      </c>
      <c r="E18" s="10" t="s">
        <v>14</v>
      </c>
      <c r="F18" s="10" t="s">
        <v>15</v>
      </c>
      <c r="G18" s="10" t="s">
        <v>92</v>
      </c>
      <c r="H18" s="9" t="s">
        <v>93</v>
      </c>
      <c r="I18" s="8"/>
    </row>
    <row r="19" s="1" customFormat="true" ht="23" hidden="false" customHeight="true" outlineLevel="0" collapsed="false">
      <c r="A19" s="8" t="s">
        <v>94</v>
      </c>
      <c r="B19" s="9" t="s">
        <v>95</v>
      </c>
      <c r="C19" s="8" t="s">
        <v>96</v>
      </c>
      <c r="D19" s="10" t="s">
        <v>97</v>
      </c>
      <c r="E19" s="10" t="s">
        <v>32</v>
      </c>
      <c r="F19" s="10" t="s">
        <v>15</v>
      </c>
      <c r="G19" s="10" t="s">
        <v>98</v>
      </c>
      <c r="H19" s="9" t="s">
        <v>99</v>
      </c>
      <c r="I19" s="8"/>
    </row>
    <row r="20" s="1" customFormat="true" ht="23" hidden="false" customHeight="true" outlineLevel="0" collapsed="false">
      <c r="A20" s="8" t="s">
        <v>100</v>
      </c>
      <c r="B20" s="9" t="s">
        <v>95</v>
      </c>
      <c r="C20" s="8" t="s">
        <v>101</v>
      </c>
      <c r="D20" s="10" t="s">
        <v>102</v>
      </c>
      <c r="E20" s="10" t="s">
        <v>32</v>
      </c>
      <c r="F20" s="10" t="s">
        <v>15</v>
      </c>
      <c r="G20" s="10" t="s">
        <v>103</v>
      </c>
      <c r="H20" s="9" t="s">
        <v>104</v>
      </c>
      <c r="I20" s="8"/>
    </row>
    <row r="21" s="1" customFormat="true" ht="23" hidden="false" customHeight="true" outlineLevel="0" collapsed="false">
      <c r="A21" s="8" t="s">
        <v>105</v>
      </c>
      <c r="B21" s="9" t="s">
        <v>106</v>
      </c>
      <c r="C21" s="8" t="s">
        <v>107</v>
      </c>
      <c r="D21" s="10" t="s">
        <v>108</v>
      </c>
      <c r="E21" s="10" t="s">
        <v>14</v>
      </c>
      <c r="F21" s="10" t="s">
        <v>15</v>
      </c>
      <c r="G21" s="10" t="s">
        <v>109</v>
      </c>
      <c r="H21" s="9" t="s">
        <v>110</v>
      </c>
      <c r="I21" s="8"/>
    </row>
    <row r="22" s="1" customFormat="true" ht="23" hidden="false" customHeight="true" outlineLevel="0" collapsed="false">
      <c r="A22" s="8" t="s">
        <v>111</v>
      </c>
      <c r="B22" s="9" t="s">
        <v>106</v>
      </c>
      <c r="C22" s="8" t="s">
        <v>112</v>
      </c>
      <c r="D22" s="10" t="s">
        <v>113</v>
      </c>
      <c r="E22" s="10" t="s">
        <v>14</v>
      </c>
      <c r="F22" s="10" t="s">
        <v>15</v>
      </c>
      <c r="G22" s="10" t="s">
        <v>33</v>
      </c>
      <c r="H22" s="9" t="s">
        <v>114</v>
      </c>
      <c r="I22" s="8"/>
    </row>
    <row r="23" s="1" customFormat="true" ht="23" hidden="false" customHeight="true" outlineLevel="0" collapsed="false">
      <c r="A23" s="8" t="s">
        <v>115</v>
      </c>
      <c r="B23" s="9" t="s">
        <v>106</v>
      </c>
      <c r="C23" s="8" t="s">
        <v>116</v>
      </c>
      <c r="D23" s="10" t="s">
        <v>117</v>
      </c>
      <c r="E23" s="10" t="s">
        <v>14</v>
      </c>
      <c r="F23" s="10" t="s">
        <v>15</v>
      </c>
      <c r="G23" s="10" t="s">
        <v>109</v>
      </c>
      <c r="H23" s="9" t="s">
        <v>118</v>
      </c>
      <c r="I23" s="8"/>
    </row>
    <row r="24" s="1" customFormat="true" ht="23" hidden="false" customHeight="true" outlineLevel="0" collapsed="false">
      <c r="A24" s="8" t="s">
        <v>119</v>
      </c>
      <c r="B24" s="9" t="s">
        <v>120</v>
      </c>
      <c r="C24" s="8" t="s">
        <v>121</v>
      </c>
      <c r="D24" s="10" t="s">
        <v>122</v>
      </c>
      <c r="E24" s="10" t="s">
        <v>32</v>
      </c>
      <c r="F24" s="10" t="s">
        <v>15</v>
      </c>
      <c r="G24" s="10" t="s">
        <v>33</v>
      </c>
      <c r="H24" s="9" t="s">
        <v>123</v>
      </c>
      <c r="I24" s="8"/>
    </row>
    <row r="25" s="1" customFormat="true" ht="23" hidden="false" customHeight="true" outlineLevel="0" collapsed="false">
      <c r="A25" s="8" t="s">
        <v>124</v>
      </c>
      <c r="B25" s="9" t="s">
        <v>120</v>
      </c>
      <c r="C25" s="8" t="s">
        <v>125</v>
      </c>
      <c r="D25" s="10" t="s">
        <v>126</v>
      </c>
      <c r="E25" s="10" t="s">
        <v>32</v>
      </c>
      <c r="F25" s="10" t="s">
        <v>15</v>
      </c>
      <c r="G25" s="10" t="s">
        <v>109</v>
      </c>
      <c r="H25" s="9" t="s">
        <v>127</v>
      </c>
      <c r="I25" s="8"/>
    </row>
    <row r="26" s="1" customFormat="true" ht="23" hidden="false" customHeight="true" outlineLevel="0" collapsed="false">
      <c r="A26" s="8" t="s">
        <v>128</v>
      </c>
      <c r="B26" s="9" t="s">
        <v>120</v>
      </c>
      <c r="C26" s="8" t="s">
        <v>129</v>
      </c>
      <c r="D26" s="10" t="s">
        <v>130</v>
      </c>
      <c r="E26" s="10" t="s">
        <v>32</v>
      </c>
      <c r="F26" s="10" t="s">
        <v>15</v>
      </c>
      <c r="G26" s="10" t="s">
        <v>109</v>
      </c>
      <c r="H26" s="9" t="s">
        <v>131</v>
      </c>
      <c r="I26" s="8"/>
    </row>
    <row r="27" s="1" customFormat="true" ht="23" hidden="false" customHeight="true" outlineLevel="0" collapsed="false">
      <c r="A27" s="8" t="s">
        <v>132</v>
      </c>
      <c r="B27" s="9" t="s">
        <v>133</v>
      </c>
      <c r="C27" s="8" t="s">
        <v>134</v>
      </c>
      <c r="D27" s="10" t="s">
        <v>135</v>
      </c>
      <c r="E27" s="10" t="s">
        <v>32</v>
      </c>
      <c r="F27" s="10" t="s">
        <v>15</v>
      </c>
      <c r="G27" s="10" t="s">
        <v>21</v>
      </c>
      <c r="H27" s="9" t="s">
        <v>136</v>
      </c>
      <c r="I27" s="8"/>
    </row>
    <row r="28" s="1" customFormat="true" ht="23" hidden="false" customHeight="true" outlineLevel="0" collapsed="false">
      <c r="A28" s="8" t="s">
        <v>137</v>
      </c>
      <c r="B28" s="9" t="s">
        <v>133</v>
      </c>
      <c r="C28" s="8" t="s">
        <v>138</v>
      </c>
      <c r="D28" s="10" t="s">
        <v>139</v>
      </c>
      <c r="E28" s="10" t="s">
        <v>32</v>
      </c>
      <c r="F28" s="10" t="s">
        <v>15</v>
      </c>
      <c r="G28" s="10" t="s">
        <v>140</v>
      </c>
      <c r="H28" s="9" t="s">
        <v>141</v>
      </c>
      <c r="I28" s="8"/>
    </row>
    <row r="29" s="1" customFormat="true" ht="23" hidden="false" customHeight="true" outlineLevel="0" collapsed="false">
      <c r="A29" s="8" t="s">
        <v>142</v>
      </c>
      <c r="B29" s="9" t="s">
        <v>143</v>
      </c>
      <c r="C29" s="8" t="s">
        <v>144</v>
      </c>
      <c r="D29" s="10" t="s">
        <v>145</v>
      </c>
      <c r="E29" s="10" t="s">
        <v>32</v>
      </c>
      <c r="F29" s="10" t="s">
        <v>146</v>
      </c>
      <c r="G29" s="10" t="s">
        <v>147</v>
      </c>
      <c r="H29" s="9" t="s">
        <v>148</v>
      </c>
      <c r="I29" s="8"/>
    </row>
    <row r="30" s="1" customFormat="true" ht="23" hidden="false" customHeight="true" outlineLevel="0" collapsed="false">
      <c r="A30" s="8" t="s">
        <v>149</v>
      </c>
      <c r="B30" s="9" t="s">
        <v>143</v>
      </c>
      <c r="C30" s="8" t="s">
        <v>150</v>
      </c>
      <c r="D30" s="10" t="s">
        <v>151</v>
      </c>
      <c r="E30" s="10" t="s">
        <v>32</v>
      </c>
      <c r="F30" s="10" t="s">
        <v>15</v>
      </c>
      <c r="G30" s="10" t="s">
        <v>39</v>
      </c>
      <c r="H30" s="9" t="s">
        <v>152</v>
      </c>
      <c r="I30" s="8"/>
    </row>
    <row r="31" s="1" customFormat="true" ht="23" hidden="false" customHeight="true" outlineLevel="0" collapsed="false">
      <c r="A31" s="8" t="s">
        <v>153</v>
      </c>
      <c r="B31" s="9" t="s">
        <v>154</v>
      </c>
      <c r="C31" s="8" t="s">
        <v>155</v>
      </c>
      <c r="D31" s="10" t="s">
        <v>156</v>
      </c>
      <c r="E31" s="10" t="s">
        <v>14</v>
      </c>
      <c r="F31" s="10" t="s">
        <v>15</v>
      </c>
      <c r="G31" s="10" t="s">
        <v>16</v>
      </c>
      <c r="H31" s="9" t="s">
        <v>157</v>
      </c>
      <c r="I31" s="8"/>
    </row>
    <row r="32" s="1" customFormat="true" ht="23" hidden="false" customHeight="true" outlineLevel="0" collapsed="false">
      <c r="A32" s="8" t="s">
        <v>158</v>
      </c>
      <c r="B32" s="9" t="s">
        <v>154</v>
      </c>
      <c r="C32" s="8" t="s">
        <v>159</v>
      </c>
      <c r="D32" s="10" t="s">
        <v>160</v>
      </c>
      <c r="E32" s="10" t="s">
        <v>14</v>
      </c>
      <c r="F32" s="10" t="s">
        <v>15</v>
      </c>
      <c r="G32" s="10" t="s">
        <v>16</v>
      </c>
      <c r="H32" s="9" t="s">
        <v>161</v>
      </c>
      <c r="I32" s="8"/>
    </row>
    <row r="33" s="1" customFormat="true" ht="23" hidden="false" customHeight="true" outlineLevel="0" collapsed="false">
      <c r="A33" s="8" t="s">
        <v>162</v>
      </c>
      <c r="B33" s="9" t="s">
        <v>163</v>
      </c>
      <c r="C33" s="8" t="s">
        <v>164</v>
      </c>
      <c r="D33" s="10" t="s">
        <v>165</v>
      </c>
      <c r="E33" s="10" t="s">
        <v>32</v>
      </c>
      <c r="F33" s="10" t="s">
        <v>15</v>
      </c>
      <c r="G33" s="10" t="s">
        <v>166</v>
      </c>
      <c r="H33" s="9" t="s">
        <v>157</v>
      </c>
      <c r="I33" s="8"/>
    </row>
    <row r="34" s="1" customFormat="true" ht="23" hidden="false" customHeight="true" outlineLevel="0" collapsed="false">
      <c r="A34" s="8" t="s">
        <v>167</v>
      </c>
      <c r="B34" s="9" t="s">
        <v>163</v>
      </c>
      <c r="C34" s="8" t="s">
        <v>168</v>
      </c>
      <c r="D34" s="10" t="s">
        <v>169</v>
      </c>
      <c r="E34" s="10" t="s">
        <v>32</v>
      </c>
      <c r="F34" s="10" t="s">
        <v>15</v>
      </c>
      <c r="G34" s="10" t="s">
        <v>16</v>
      </c>
      <c r="H34" s="9" t="s">
        <v>170</v>
      </c>
      <c r="I34" s="8"/>
    </row>
    <row r="35" s="1" customFormat="true" ht="23" hidden="false" customHeight="true" outlineLevel="0" collapsed="false">
      <c r="A35" s="8" t="s">
        <v>171</v>
      </c>
      <c r="B35" s="9" t="s">
        <v>172</v>
      </c>
      <c r="C35" s="8" t="s">
        <v>173</v>
      </c>
      <c r="D35" s="10" t="s">
        <v>174</v>
      </c>
      <c r="E35" s="10" t="s">
        <v>32</v>
      </c>
      <c r="F35" s="10" t="s">
        <v>146</v>
      </c>
      <c r="G35" s="10" t="s">
        <v>175</v>
      </c>
      <c r="H35" s="9" t="s">
        <v>176</v>
      </c>
      <c r="I35" s="8"/>
    </row>
    <row r="36" s="1" customFormat="true" ht="23" hidden="false" customHeight="true" outlineLevel="0" collapsed="false">
      <c r="A36" s="8" t="s">
        <v>177</v>
      </c>
      <c r="B36" s="9" t="s">
        <v>172</v>
      </c>
      <c r="C36" s="8" t="s">
        <v>178</v>
      </c>
      <c r="D36" s="10" t="s">
        <v>179</v>
      </c>
      <c r="E36" s="10" t="s">
        <v>14</v>
      </c>
      <c r="F36" s="10" t="s">
        <v>146</v>
      </c>
      <c r="G36" s="10" t="s">
        <v>180</v>
      </c>
      <c r="H36" s="9" t="s">
        <v>55</v>
      </c>
      <c r="I36" s="8"/>
    </row>
    <row r="37" s="1" customFormat="true" ht="23" hidden="false" customHeight="true" outlineLevel="0" collapsed="false">
      <c r="A37" s="8" t="s">
        <v>181</v>
      </c>
      <c r="B37" s="9" t="s">
        <v>182</v>
      </c>
      <c r="C37" s="8" t="s">
        <v>183</v>
      </c>
      <c r="D37" s="10" t="s">
        <v>184</v>
      </c>
      <c r="E37" s="10" t="s">
        <v>14</v>
      </c>
      <c r="F37" s="10" t="s">
        <v>15</v>
      </c>
      <c r="G37" s="10" t="s">
        <v>185</v>
      </c>
      <c r="H37" s="9" t="s">
        <v>186</v>
      </c>
      <c r="I37" s="8"/>
    </row>
    <row r="38" s="1" customFormat="true" ht="23" hidden="false" customHeight="true" outlineLevel="0" collapsed="false">
      <c r="A38" s="8" t="s">
        <v>187</v>
      </c>
      <c r="B38" s="9" t="s">
        <v>188</v>
      </c>
      <c r="C38" s="8" t="s">
        <v>189</v>
      </c>
      <c r="D38" s="10" t="s">
        <v>190</v>
      </c>
      <c r="E38" s="10" t="s">
        <v>14</v>
      </c>
      <c r="F38" s="10" t="s">
        <v>15</v>
      </c>
      <c r="G38" s="10" t="s">
        <v>191</v>
      </c>
      <c r="H38" s="9" t="s">
        <v>192</v>
      </c>
      <c r="I38" s="8"/>
    </row>
    <row r="39" s="1" customFormat="true" ht="23" hidden="false" customHeight="true" outlineLevel="0" collapsed="false">
      <c r="A39" s="8" t="s">
        <v>193</v>
      </c>
      <c r="B39" s="9" t="s">
        <v>188</v>
      </c>
      <c r="C39" s="8" t="s">
        <v>194</v>
      </c>
      <c r="D39" s="10" t="s">
        <v>195</v>
      </c>
      <c r="E39" s="10" t="s">
        <v>14</v>
      </c>
      <c r="F39" s="10" t="s">
        <v>15</v>
      </c>
      <c r="G39" s="10" t="s">
        <v>16</v>
      </c>
      <c r="H39" s="9" t="s">
        <v>196</v>
      </c>
      <c r="I39" s="8"/>
    </row>
    <row r="40" s="1" customFormat="true" ht="23" hidden="false" customHeight="true" outlineLevel="0" collapsed="false">
      <c r="A40" s="8" t="s">
        <v>197</v>
      </c>
      <c r="B40" s="9" t="s">
        <v>188</v>
      </c>
      <c r="C40" s="8" t="s">
        <v>198</v>
      </c>
      <c r="D40" s="10" t="s">
        <v>199</v>
      </c>
      <c r="E40" s="10" t="s">
        <v>14</v>
      </c>
      <c r="F40" s="10" t="s">
        <v>15</v>
      </c>
      <c r="G40" s="10" t="s">
        <v>200</v>
      </c>
      <c r="H40" s="9" t="s">
        <v>201</v>
      </c>
      <c r="I40" s="8"/>
    </row>
    <row r="41" s="1" customFormat="true" ht="23" hidden="false" customHeight="true" outlineLevel="0" collapsed="false">
      <c r="A41" s="8" t="s">
        <v>202</v>
      </c>
      <c r="B41" s="9" t="s">
        <v>188</v>
      </c>
      <c r="C41" s="8" t="s">
        <v>203</v>
      </c>
      <c r="D41" s="10" t="s">
        <v>204</v>
      </c>
      <c r="E41" s="10" t="s">
        <v>14</v>
      </c>
      <c r="F41" s="10" t="s">
        <v>15</v>
      </c>
      <c r="G41" s="10" t="s">
        <v>16</v>
      </c>
      <c r="H41" s="9" t="s">
        <v>157</v>
      </c>
      <c r="I41" s="8"/>
    </row>
    <row r="42" s="1" customFormat="true" ht="23" hidden="false" customHeight="true" outlineLevel="0" collapsed="false">
      <c r="A42" s="8" t="s">
        <v>205</v>
      </c>
      <c r="B42" s="9" t="s">
        <v>206</v>
      </c>
      <c r="C42" s="8" t="s">
        <v>207</v>
      </c>
      <c r="D42" s="10" t="s">
        <v>208</v>
      </c>
      <c r="E42" s="10" t="s">
        <v>14</v>
      </c>
      <c r="F42" s="10" t="s">
        <v>15</v>
      </c>
      <c r="G42" s="10" t="s">
        <v>209</v>
      </c>
      <c r="H42" s="9" t="s">
        <v>210</v>
      </c>
      <c r="I42" s="8"/>
    </row>
    <row r="43" s="1" customFormat="true" ht="23" hidden="false" customHeight="true" outlineLevel="0" collapsed="false">
      <c r="A43" s="8" t="s">
        <v>211</v>
      </c>
      <c r="B43" s="9" t="s">
        <v>206</v>
      </c>
      <c r="C43" s="8" t="s">
        <v>212</v>
      </c>
      <c r="D43" s="10" t="s">
        <v>213</v>
      </c>
      <c r="E43" s="10" t="s">
        <v>14</v>
      </c>
      <c r="F43" s="10" t="s">
        <v>15</v>
      </c>
      <c r="G43" s="10" t="s">
        <v>214</v>
      </c>
      <c r="H43" s="9" t="s">
        <v>215</v>
      </c>
      <c r="I43" s="8"/>
    </row>
    <row r="44" s="1" customFormat="true" ht="23" hidden="false" customHeight="true" outlineLevel="0" collapsed="false">
      <c r="A44" s="8" t="s">
        <v>216</v>
      </c>
      <c r="B44" s="9" t="s">
        <v>206</v>
      </c>
      <c r="C44" s="8" t="s">
        <v>217</v>
      </c>
      <c r="D44" s="10" t="s">
        <v>218</v>
      </c>
      <c r="E44" s="10" t="s">
        <v>14</v>
      </c>
      <c r="F44" s="10" t="s">
        <v>15</v>
      </c>
      <c r="G44" s="10" t="s">
        <v>219</v>
      </c>
      <c r="H44" s="9" t="s">
        <v>220</v>
      </c>
      <c r="I44" s="8"/>
    </row>
    <row r="45" s="1" customFormat="true" ht="23" hidden="false" customHeight="true" outlineLevel="0" collapsed="false">
      <c r="A45" s="8" t="s">
        <v>221</v>
      </c>
      <c r="B45" s="9" t="s">
        <v>206</v>
      </c>
      <c r="C45" s="8" t="s">
        <v>222</v>
      </c>
      <c r="D45" s="10" t="s">
        <v>223</v>
      </c>
      <c r="E45" s="10" t="s">
        <v>14</v>
      </c>
      <c r="F45" s="10" t="s">
        <v>15</v>
      </c>
      <c r="G45" s="10" t="s">
        <v>224</v>
      </c>
      <c r="H45" s="9" t="s">
        <v>157</v>
      </c>
      <c r="I45" s="8"/>
    </row>
    <row r="46" s="1" customFormat="true" ht="23" hidden="false" customHeight="true" outlineLevel="0" collapsed="false">
      <c r="A46" s="8" t="s">
        <v>225</v>
      </c>
      <c r="B46" s="9" t="s">
        <v>206</v>
      </c>
      <c r="C46" s="8" t="s">
        <v>226</v>
      </c>
      <c r="D46" s="10" t="s">
        <v>227</v>
      </c>
      <c r="E46" s="10" t="s">
        <v>14</v>
      </c>
      <c r="F46" s="10" t="s">
        <v>15</v>
      </c>
      <c r="G46" s="10" t="s">
        <v>228</v>
      </c>
      <c r="H46" s="9" t="s">
        <v>229</v>
      </c>
      <c r="I46" s="8"/>
    </row>
    <row r="47" s="1" customFormat="true" ht="23" hidden="false" customHeight="true" outlineLevel="0" collapsed="false">
      <c r="A47" s="8" t="s">
        <v>230</v>
      </c>
      <c r="B47" s="9" t="s">
        <v>206</v>
      </c>
      <c r="C47" s="8" t="s">
        <v>231</v>
      </c>
      <c r="D47" s="10" t="s">
        <v>232</v>
      </c>
      <c r="E47" s="10" t="s">
        <v>14</v>
      </c>
      <c r="F47" s="10" t="s">
        <v>15</v>
      </c>
      <c r="G47" s="10" t="s">
        <v>233</v>
      </c>
      <c r="H47" s="9" t="s">
        <v>22</v>
      </c>
      <c r="I47" s="8"/>
    </row>
    <row r="48" s="1" customFormat="true" ht="23" hidden="false" customHeight="true" outlineLevel="0" collapsed="false">
      <c r="A48" s="8" t="s">
        <v>234</v>
      </c>
      <c r="B48" s="9" t="s">
        <v>206</v>
      </c>
      <c r="C48" s="8" t="s">
        <v>235</v>
      </c>
      <c r="D48" s="10" t="s">
        <v>236</v>
      </c>
      <c r="E48" s="10" t="s">
        <v>14</v>
      </c>
      <c r="F48" s="10" t="s">
        <v>15</v>
      </c>
      <c r="G48" s="10" t="s">
        <v>237</v>
      </c>
      <c r="H48" s="9" t="s">
        <v>238</v>
      </c>
      <c r="I48" s="8"/>
    </row>
    <row r="49" s="1" customFormat="true" ht="23" hidden="false" customHeight="true" outlineLevel="0" collapsed="false">
      <c r="A49" s="8" t="s">
        <v>239</v>
      </c>
      <c r="B49" s="9" t="s">
        <v>206</v>
      </c>
      <c r="C49" s="8" t="s">
        <v>240</v>
      </c>
      <c r="D49" s="10" t="s">
        <v>241</v>
      </c>
      <c r="E49" s="10" t="s">
        <v>14</v>
      </c>
      <c r="F49" s="10" t="s">
        <v>15</v>
      </c>
      <c r="G49" s="10" t="s">
        <v>16</v>
      </c>
      <c r="H49" s="9" t="s">
        <v>242</v>
      </c>
      <c r="I49" s="8"/>
    </row>
    <row r="50" s="1" customFormat="true" ht="23" hidden="false" customHeight="true" outlineLevel="0" collapsed="false">
      <c r="A50" s="8" t="s">
        <v>243</v>
      </c>
      <c r="B50" s="9" t="s">
        <v>206</v>
      </c>
      <c r="C50" s="8" t="s">
        <v>244</v>
      </c>
      <c r="D50" s="10" t="s">
        <v>245</v>
      </c>
      <c r="E50" s="10" t="s">
        <v>14</v>
      </c>
      <c r="F50" s="10" t="s">
        <v>15</v>
      </c>
      <c r="G50" s="10" t="s">
        <v>246</v>
      </c>
      <c r="H50" s="9" t="s">
        <v>247</v>
      </c>
      <c r="I50" s="10" t="s">
        <v>248</v>
      </c>
    </row>
    <row r="51" s="1" customFormat="true" ht="23" hidden="false" customHeight="true" outlineLevel="0" collapsed="false">
      <c r="A51" s="8" t="s">
        <v>249</v>
      </c>
      <c r="B51" s="9" t="s">
        <v>206</v>
      </c>
      <c r="C51" s="8" t="s">
        <v>250</v>
      </c>
      <c r="D51" s="10" t="s">
        <v>251</v>
      </c>
      <c r="E51" s="10" t="s">
        <v>14</v>
      </c>
      <c r="F51" s="10" t="s">
        <v>15</v>
      </c>
      <c r="G51" s="10" t="s">
        <v>252</v>
      </c>
      <c r="H51" s="9" t="s">
        <v>253</v>
      </c>
      <c r="I51" s="8"/>
    </row>
    <row r="52" s="1" customFormat="true" ht="23" hidden="false" customHeight="true" outlineLevel="0" collapsed="false">
      <c r="A52" s="8" t="s">
        <v>254</v>
      </c>
      <c r="B52" s="9" t="s">
        <v>255</v>
      </c>
      <c r="C52" s="8" t="s">
        <v>256</v>
      </c>
      <c r="D52" s="10" t="s">
        <v>257</v>
      </c>
      <c r="E52" s="10" t="s">
        <v>32</v>
      </c>
      <c r="F52" s="10" t="s">
        <v>15</v>
      </c>
      <c r="G52" s="10" t="s">
        <v>98</v>
      </c>
      <c r="H52" s="9" t="s">
        <v>258</v>
      </c>
      <c r="I52" s="8"/>
    </row>
    <row r="53" s="1" customFormat="true" ht="23" hidden="false" customHeight="true" outlineLevel="0" collapsed="false">
      <c r="A53" s="8" t="s">
        <v>259</v>
      </c>
      <c r="B53" s="9" t="s">
        <v>255</v>
      </c>
      <c r="C53" s="8" t="s">
        <v>260</v>
      </c>
      <c r="D53" s="10" t="s">
        <v>261</v>
      </c>
      <c r="E53" s="10" t="s">
        <v>32</v>
      </c>
      <c r="F53" s="10" t="s">
        <v>15</v>
      </c>
      <c r="G53" s="10" t="s">
        <v>262</v>
      </c>
      <c r="H53" s="9" t="s">
        <v>263</v>
      </c>
      <c r="I53" s="8"/>
    </row>
    <row r="54" s="1" customFormat="true" ht="23" hidden="false" customHeight="true" outlineLevel="0" collapsed="false">
      <c r="A54" s="8" t="s">
        <v>264</v>
      </c>
      <c r="B54" s="9" t="s">
        <v>255</v>
      </c>
      <c r="C54" s="8" t="s">
        <v>265</v>
      </c>
      <c r="D54" s="10" t="s">
        <v>266</v>
      </c>
      <c r="E54" s="10" t="s">
        <v>32</v>
      </c>
      <c r="F54" s="10" t="s">
        <v>15</v>
      </c>
      <c r="G54" s="10" t="s">
        <v>267</v>
      </c>
      <c r="H54" s="9" t="s">
        <v>268</v>
      </c>
      <c r="I54" s="8"/>
    </row>
    <row r="55" s="1" customFormat="true" ht="23" hidden="false" customHeight="true" outlineLevel="0" collapsed="false">
      <c r="A55" s="8" t="s">
        <v>269</v>
      </c>
      <c r="B55" s="9" t="s">
        <v>255</v>
      </c>
      <c r="C55" s="8" t="s">
        <v>270</v>
      </c>
      <c r="D55" s="10" t="s">
        <v>271</v>
      </c>
      <c r="E55" s="10" t="s">
        <v>32</v>
      </c>
      <c r="F55" s="10" t="s">
        <v>15</v>
      </c>
      <c r="G55" s="10" t="s">
        <v>272</v>
      </c>
      <c r="H55" s="9" t="s">
        <v>273</v>
      </c>
      <c r="I55" s="8"/>
    </row>
    <row r="56" s="1" customFormat="true" ht="23" hidden="false" customHeight="true" outlineLevel="0" collapsed="false">
      <c r="A56" s="8" t="s">
        <v>274</v>
      </c>
      <c r="B56" s="9" t="s">
        <v>255</v>
      </c>
      <c r="C56" s="8" t="s">
        <v>275</v>
      </c>
      <c r="D56" s="10" t="s">
        <v>276</v>
      </c>
      <c r="E56" s="10" t="s">
        <v>32</v>
      </c>
      <c r="F56" s="10" t="s">
        <v>15</v>
      </c>
      <c r="G56" s="10" t="s">
        <v>277</v>
      </c>
      <c r="H56" s="9" t="s">
        <v>278</v>
      </c>
      <c r="I56" s="8"/>
    </row>
    <row r="57" s="1" customFormat="true" ht="23" hidden="false" customHeight="true" outlineLevel="0" collapsed="false">
      <c r="A57" s="8" t="s">
        <v>279</v>
      </c>
      <c r="B57" s="9" t="s">
        <v>255</v>
      </c>
      <c r="C57" s="8" t="s">
        <v>280</v>
      </c>
      <c r="D57" s="10" t="s">
        <v>281</v>
      </c>
      <c r="E57" s="10" t="s">
        <v>32</v>
      </c>
      <c r="F57" s="10" t="s">
        <v>15</v>
      </c>
      <c r="G57" s="10" t="s">
        <v>54</v>
      </c>
      <c r="H57" s="9" t="s">
        <v>282</v>
      </c>
      <c r="I57" s="8"/>
    </row>
    <row r="58" s="1" customFormat="true" ht="23" hidden="false" customHeight="true" outlineLevel="0" collapsed="false">
      <c r="A58" s="8" t="s">
        <v>283</v>
      </c>
      <c r="B58" s="9" t="s">
        <v>255</v>
      </c>
      <c r="C58" s="8" t="s">
        <v>284</v>
      </c>
      <c r="D58" s="10" t="s">
        <v>285</v>
      </c>
      <c r="E58" s="10" t="s">
        <v>32</v>
      </c>
      <c r="F58" s="10" t="s">
        <v>146</v>
      </c>
      <c r="G58" s="10" t="s">
        <v>286</v>
      </c>
      <c r="H58" s="9" t="s">
        <v>287</v>
      </c>
      <c r="I58" s="8"/>
    </row>
    <row r="59" s="1" customFormat="true" ht="23" hidden="false" customHeight="true" outlineLevel="0" collapsed="false">
      <c r="A59" s="8" t="s">
        <v>288</v>
      </c>
      <c r="B59" s="9" t="s">
        <v>255</v>
      </c>
      <c r="C59" s="8" t="s">
        <v>289</v>
      </c>
      <c r="D59" s="10" t="s">
        <v>290</v>
      </c>
      <c r="E59" s="10" t="s">
        <v>32</v>
      </c>
      <c r="F59" s="10" t="s">
        <v>15</v>
      </c>
      <c r="G59" s="10" t="s">
        <v>291</v>
      </c>
      <c r="H59" s="9" t="s">
        <v>292</v>
      </c>
      <c r="I59" s="8"/>
    </row>
    <row r="60" s="1" customFormat="true" ht="23" hidden="false" customHeight="true" outlineLevel="0" collapsed="false">
      <c r="A60" s="8" t="s">
        <v>293</v>
      </c>
      <c r="B60" s="9" t="s">
        <v>255</v>
      </c>
      <c r="C60" s="8" t="s">
        <v>294</v>
      </c>
      <c r="D60" s="10" t="s">
        <v>295</v>
      </c>
      <c r="E60" s="10" t="s">
        <v>32</v>
      </c>
      <c r="F60" s="10" t="s">
        <v>15</v>
      </c>
      <c r="G60" s="10" t="s">
        <v>296</v>
      </c>
      <c r="H60" s="9" t="s">
        <v>297</v>
      </c>
      <c r="I60" s="8"/>
    </row>
    <row r="61" s="1" customFormat="true" ht="23" hidden="false" customHeight="true" outlineLevel="0" collapsed="false">
      <c r="A61" s="8" t="s">
        <v>298</v>
      </c>
      <c r="B61" s="9" t="s">
        <v>255</v>
      </c>
      <c r="C61" s="8" t="s">
        <v>299</v>
      </c>
      <c r="D61" s="10" t="s">
        <v>300</v>
      </c>
      <c r="E61" s="10" t="s">
        <v>32</v>
      </c>
      <c r="F61" s="10" t="s">
        <v>15</v>
      </c>
      <c r="G61" s="10" t="s">
        <v>291</v>
      </c>
      <c r="H61" s="9" t="s">
        <v>161</v>
      </c>
      <c r="I61" s="8"/>
    </row>
    <row r="62" s="1" customFormat="true" ht="23" hidden="false" customHeight="true" outlineLevel="0" collapsed="false">
      <c r="A62" s="8" t="s">
        <v>301</v>
      </c>
      <c r="B62" s="9" t="s">
        <v>302</v>
      </c>
      <c r="C62" s="8" t="s">
        <v>303</v>
      </c>
      <c r="D62" s="10" t="s">
        <v>304</v>
      </c>
      <c r="E62" s="10" t="s">
        <v>14</v>
      </c>
      <c r="F62" s="10" t="s">
        <v>15</v>
      </c>
      <c r="G62" s="10" t="s">
        <v>305</v>
      </c>
      <c r="H62" s="9" t="s">
        <v>306</v>
      </c>
      <c r="I62" s="8"/>
    </row>
    <row r="63" s="1" customFormat="true" ht="23" hidden="false" customHeight="true" outlineLevel="0" collapsed="false">
      <c r="A63" s="8" t="s">
        <v>307</v>
      </c>
      <c r="B63" s="9" t="s">
        <v>302</v>
      </c>
      <c r="C63" s="8" t="s">
        <v>308</v>
      </c>
      <c r="D63" s="10" t="s">
        <v>309</v>
      </c>
      <c r="E63" s="10" t="s">
        <v>14</v>
      </c>
      <c r="F63" s="10" t="s">
        <v>15</v>
      </c>
      <c r="G63" s="10" t="s">
        <v>49</v>
      </c>
      <c r="H63" s="9" t="s">
        <v>310</v>
      </c>
      <c r="I63" s="8"/>
    </row>
    <row r="64" s="1" customFormat="true" ht="23" hidden="false" customHeight="true" outlineLevel="0" collapsed="false">
      <c r="A64" s="8" t="s">
        <v>311</v>
      </c>
      <c r="B64" s="9" t="s">
        <v>312</v>
      </c>
      <c r="C64" s="8" t="s">
        <v>313</v>
      </c>
      <c r="D64" s="10" t="s">
        <v>314</v>
      </c>
      <c r="E64" s="10" t="s">
        <v>32</v>
      </c>
      <c r="F64" s="10" t="s">
        <v>68</v>
      </c>
      <c r="G64" s="10" t="s">
        <v>39</v>
      </c>
      <c r="H64" s="9" t="s">
        <v>315</v>
      </c>
      <c r="I64" s="8"/>
    </row>
    <row r="65" s="1" customFormat="true" ht="23" hidden="false" customHeight="true" outlineLevel="0" collapsed="false">
      <c r="A65" s="8" t="s">
        <v>316</v>
      </c>
      <c r="B65" s="9" t="s">
        <v>312</v>
      </c>
      <c r="C65" s="8" t="s">
        <v>317</v>
      </c>
      <c r="D65" s="10" t="s">
        <v>318</v>
      </c>
      <c r="E65" s="10" t="s">
        <v>32</v>
      </c>
      <c r="F65" s="10" t="s">
        <v>319</v>
      </c>
      <c r="G65" s="10" t="s">
        <v>320</v>
      </c>
      <c r="H65" s="9" t="s">
        <v>321</v>
      </c>
      <c r="I65" s="8"/>
    </row>
    <row r="66" s="1" customFormat="true" ht="23" hidden="false" customHeight="true" outlineLevel="0" collapsed="false">
      <c r="A66" s="8" t="s">
        <v>322</v>
      </c>
      <c r="B66" s="9" t="s">
        <v>323</v>
      </c>
      <c r="C66" s="8" t="s">
        <v>324</v>
      </c>
      <c r="D66" s="10" t="s">
        <v>325</v>
      </c>
      <c r="E66" s="10" t="s">
        <v>32</v>
      </c>
      <c r="F66" s="10" t="s">
        <v>319</v>
      </c>
      <c r="G66" s="10" t="s">
        <v>326</v>
      </c>
      <c r="H66" s="9" t="s">
        <v>327</v>
      </c>
      <c r="I66" s="8"/>
    </row>
    <row r="67" s="1" customFormat="true" ht="23" hidden="false" customHeight="true" outlineLevel="0" collapsed="false">
      <c r="A67" s="8" t="s">
        <v>328</v>
      </c>
      <c r="B67" s="9" t="s">
        <v>329</v>
      </c>
      <c r="C67" s="8" t="s">
        <v>330</v>
      </c>
      <c r="D67" s="10" t="s">
        <v>331</v>
      </c>
      <c r="E67" s="10" t="s">
        <v>14</v>
      </c>
      <c r="F67" s="10" t="s">
        <v>15</v>
      </c>
      <c r="G67" s="10" t="s">
        <v>332</v>
      </c>
      <c r="H67" s="9" t="s">
        <v>157</v>
      </c>
      <c r="I67" s="8"/>
    </row>
    <row r="68" s="1" customFormat="true" ht="23" hidden="false" customHeight="true" outlineLevel="0" collapsed="false">
      <c r="A68" s="8" t="s">
        <v>333</v>
      </c>
      <c r="B68" s="9" t="s">
        <v>329</v>
      </c>
      <c r="C68" s="8" t="s">
        <v>334</v>
      </c>
      <c r="D68" s="10" t="s">
        <v>335</v>
      </c>
      <c r="E68" s="10" t="s">
        <v>14</v>
      </c>
      <c r="F68" s="10" t="s">
        <v>15</v>
      </c>
      <c r="G68" s="10" t="s">
        <v>336</v>
      </c>
      <c r="H68" s="9" t="s">
        <v>337</v>
      </c>
      <c r="I68" s="8"/>
    </row>
    <row r="69" s="1" customFormat="true" ht="23" hidden="false" customHeight="true" outlineLevel="0" collapsed="false">
      <c r="A69" s="8" t="s">
        <v>338</v>
      </c>
      <c r="B69" s="9" t="s">
        <v>329</v>
      </c>
      <c r="C69" s="8" t="s">
        <v>339</v>
      </c>
      <c r="D69" s="10" t="s">
        <v>340</v>
      </c>
      <c r="E69" s="10" t="s">
        <v>14</v>
      </c>
      <c r="F69" s="10" t="s">
        <v>319</v>
      </c>
      <c r="G69" s="10" t="s">
        <v>341</v>
      </c>
      <c r="H69" s="9" t="s">
        <v>342</v>
      </c>
      <c r="I69" s="8"/>
    </row>
    <row r="70" s="1" customFormat="true" ht="23" hidden="false" customHeight="true" outlineLevel="0" collapsed="false">
      <c r="A70" s="8" t="s">
        <v>343</v>
      </c>
      <c r="B70" s="9" t="s">
        <v>329</v>
      </c>
      <c r="C70" s="8" t="s">
        <v>344</v>
      </c>
      <c r="D70" s="10" t="s">
        <v>345</v>
      </c>
      <c r="E70" s="10" t="s">
        <v>14</v>
      </c>
      <c r="F70" s="10" t="s">
        <v>15</v>
      </c>
      <c r="G70" s="10" t="s">
        <v>346</v>
      </c>
      <c r="H70" s="9" t="s">
        <v>347</v>
      </c>
      <c r="I70" s="8"/>
    </row>
    <row r="71" s="1" customFormat="true" ht="23" hidden="false" customHeight="true" outlineLevel="0" collapsed="false">
      <c r="A71" s="8" t="s">
        <v>348</v>
      </c>
      <c r="B71" s="9" t="s">
        <v>329</v>
      </c>
      <c r="C71" s="8" t="s">
        <v>349</v>
      </c>
      <c r="D71" s="10" t="s">
        <v>350</v>
      </c>
      <c r="E71" s="10" t="s">
        <v>14</v>
      </c>
      <c r="F71" s="10" t="s">
        <v>15</v>
      </c>
      <c r="G71" s="10" t="s">
        <v>351</v>
      </c>
      <c r="H71" s="9" t="s">
        <v>352</v>
      </c>
      <c r="I71" s="8"/>
    </row>
    <row r="72" s="1" customFormat="true" ht="23" hidden="false" customHeight="true" outlineLevel="0" collapsed="false">
      <c r="A72" s="8" t="s">
        <v>353</v>
      </c>
      <c r="B72" s="9" t="s">
        <v>354</v>
      </c>
      <c r="C72" s="8" t="s">
        <v>355</v>
      </c>
      <c r="D72" s="10" t="s">
        <v>356</v>
      </c>
      <c r="E72" s="10" t="s">
        <v>32</v>
      </c>
      <c r="F72" s="10" t="s">
        <v>15</v>
      </c>
      <c r="G72" s="10" t="s">
        <v>357</v>
      </c>
      <c r="H72" s="9" t="s">
        <v>358</v>
      </c>
      <c r="I72" s="8"/>
    </row>
    <row r="73" s="1" customFormat="true" ht="23" hidden="false" customHeight="true" outlineLevel="0" collapsed="false">
      <c r="A73" s="8" t="s">
        <v>359</v>
      </c>
      <c r="B73" s="9" t="s">
        <v>354</v>
      </c>
      <c r="C73" s="8" t="s">
        <v>360</v>
      </c>
      <c r="D73" s="10" t="s">
        <v>361</v>
      </c>
      <c r="E73" s="10" t="s">
        <v>32</v>
      </c>
      <c r="F73" s="10" t="s">
        <v>15</v>
      </c>
      <c r="G73" s="10" t="s">
        <v>362</v>
      </c>
      <c r="H73" s="9" t="s">
        <v>363</v>
      </c>
      <c r="I73" s="8"/>
    </row>
    <row r="74" s="1" customFormat="true" ht="23" hidden="false" customHeight="true" outlineLevel="0" collapsed="false">
      <c r="A74" s="8" t="s">
        <v>364</v>
      </c>
      <c r="B74" s="9" t="s">
        <v>354</v>
      </c>
      <c r="C74" s="8" t="s">
        <v>365</v>
      </c>
      <c r="D74" s="10" t="s">
        <v>366</v>
      </c>
      <c r="E74" s="10" t="s">
        <v>32</v>
      </c>
      <c r="F74" s="10" t="s">
        <v>15</v>
      </c>
      <c r="G74" s="10" t="s">
        <v>367</v>
      </c>
      <c r="H74" s="9" t="s">
        <v>258</v>
      </c>
      <c r="I74" s="8"/>
    </row>
    <row r="75" s="1" customFormat="true" ht="23" hidden="false" customHeight="true" outlineLevel="0" collapsed="false">
      <c r="A75" s="8" t="s">
        <v>368</v>
      </c>
      <c r="B75" s="9" t="s">
        <v>354</v>
      </c>
      <c r="C75" s="8" t="s">
        <v>369</v>
      </c>
      <c r="D75" s="10" t="s">
        <v>370</v>
      </c>
      <c r="E75" s="10" t="s">
        <v>32</v>
      </c>
      <c r="F75" s="10" t="s">
        <v>15</v>
      </c>
      <c r="G75" s="10" t="s">
        <v>291</v>
      </c>
      <c r="H75" s="9" t="s">
        <v>371</v>
      </c>
      <c r="I75" s="8"/>
    </row>
    <row r="76" s="1" customFormat="true" ht="23" hidden="false" customHeight="true" outlineLevel="0" collapsed="false">
      <c r="A76" s="8" t="s">
        <v>372</v>
      </c>
      <c r="B76" s="9" t="s">
        <v>373</v>
      </c>
      <c r="C76" s="8" t="s">
        <v>374</v>
      </c>
      <c r="D76" s="10" t="s">
        <v>375</v>
      </c>
      <c r="E76" s="10" t="s">
        <v>32</v>
      </c>
      <c r="F76" s="10" t="s">
        <v>15</v>
      </c>
      <c r="G76" s="10" t="s">
        <v>39</v>
      </c>
      <c r="H76" s="9" t="s">
        <v>376</v>
      </c>
      <c r="I76" s="8"/>
    </row>
    <row r="77" s="1" customFormat="true" ht="23" hidden="false" customHeight="true" outlineLevel="0" collapsed="false">
      <c r="A77" s="8" t="s">
        <v>377</v>
      </c>
      <c r="B77" s="9" t="s">
        <v>373</v>
      </c>
      <c r="C77" s="8" t="s">
        <v>378</v>
      </c>
      <c r="D77" s="10" t="s">
        <v>379</v>
      </c>
      <c r="E77" s="10" t="s">
        <v>14</v>
      </c>
      <c r="F77" s="10" t="s">
        <v>68</v>
      </c>
      <c r="G77" s="10" t="s">
        <v>39</v>
      </c>
      <c r="H77" s="9" t="s">
        <v>380</v>
      </c>
      <c r="I77" s="8"/>
    </row>
    <row r="78" s="1" customFormat="true" ht="23" hidden="false" customHeight="true" outlineLevel="0" collapsed="false">
      <c r="A78" s="8" t="s">
        <v>381</v>
      </c>
      <c r="B78" s="9" t="s">
        <v>373</v>
      </c>
      <c r="C78" s="8" t="s">
        <v>382</v>
      </c>
      <c r="D78" s="10" t="s">
        <v>383</v>
      </c>
      <c r="E78" s="10" t="s">
        <v>32</v>
      </c>
      <c r="F78" s="10" t="s">
        <v>15</v>
      </c>
      <c r="G78" s="10" t="s">
        <v>39</v>
      </c>
      <c r="H78" s="9" t="s">
        <v>384</v>
      </c>
      <c r="I78" s="8"/>
    </row>
    <row r="79" s="1" customFormat="true" ht="23" hidden="false" customHeight="true" outlineLevel="0" collapsed="false">
      <c r="A79" s="8" t="s">
        <v>385</v>
      </c>
      <c r="B79" s="9" t="s">
        <v>386</v>
      </c>
      <c r="C79" s="8" t="s">
        <v>387</v>
      </c>
      <c r="D79" s="10" t="s">
        <v>388</v>
      </c>
      <c r="E79" s="10" t="s">
        <v>14</v>
      </c>
      <c r="F79" s="10" t="s">
        <v>15</v>
      </c>
      <c r="G79" s="10" t="s">
        <v>16</v>
      </c>
      <c r="H79" s="9" t="s">
        <v>389</v>
      </c>
      <c r="I79" s="8"/>
    </row>
    <row r="80" s="1" customFormat="true" ht="23" hidden="false" customHeight="true" outlineLevel="0" collapsed="false">
      <c r="A80" s="8" t="s">
        <v>390</v>
      </c>
      <c r="B80" s="9" t="s">
        <v>386</v>
      </c>
      <c r="C80" s="8" t="s">
        <v>391</v>
      </c>
      <c r="D80" s="10" t="s">
        <v>392</v>
      </c>
      <c r="E80" s="10" t="s">
        <v>14</v>
      </c>
      <c r="F80" s="10" t="s">
        <v>15</v>
      </c>
      <c r="G80" s="10" t="s">
        <v>16</v>
      </c>
      <c r="H80" s="9" t="s">
        <v>393</v>
      </c>
      <c r="I80" s="8"/>
    </row>
    <row r="81" s="1" customFormat="true" ht="23" hidden="false" customHeight="true" outlineLevel="0" collapsed="false">
      <c r="A81" s="8" t="s">
        <v>394</v>
      </c>
      <c r="B81" s="9" t="s">
        <v>386</v>
      </c>
      <c r="C81" s="8" t="s">
        <v>395</v>
      </c>
      <c r="D81" s="10" t="s">
        <v>396</v>
      </c>
      <c r="E81" s="10" t="s">
        <v>14</v>
      </c>
      <c r="F81" s="10" t="s">
        <v>15</v>
      </c>
      <c r="G81" s="10" t="s">
        <v>16</v>
      </c>
      <c r="H81" s="9" t="s">
        <v>192</v>
      </c>
      <c r="I81" s="8"/>
    </row>
    <row r="82" s="1" customFormat="true" ht="23" hidden="false" customHeight="true" outlineLevel="0" collapsed="false">
      <c r="A82" s="8" t="s">
        <v>397</v>
      </c>
      <c r="B82" s="9" t="s">
        <v>398</v>
      </c>
      <c r="C82" s="8" t="s">
        <v>399</v>
      </c>
      <c r="D82" s="10" t="s">
        <v>400</v>
      </c>
      <c r="E82" s="10" t="s">
        <v>32</v>
      </c>
      <c r="F82" s="10" t="s">
        <v>15</v>
      </c>
      <c r="G82" s="10" t="s">
        <v>26</v>
      </c>
      <c r="H82" s="9" t="s">
        <v>401</v>
      </c>
      <c r="I82" s="8"/>
    </row>
    <row r="83" s="1" customFormat="true" ht="23" hidden="false" customHeight="true" outlineLevel="0" collapsed="false">
      <c r="A83" s="8" t="s">
        <v>402</v>
      </c>
      <c r="B83" s="9" t="s">
        <v>398</v>
      </c>
      <c r="C83" s="8" t="s">
        <v>403</v>
      </c>
      <c r="D83" s="10" t="s">
        <v>404</v>
      </c>
      <c r="E83" s="10" t="s">
        <v>32</v>
      </c>
      <c r="F83" s="10" t="s">
        <v>15</v>
      </c>
      <c r="G83" s="10" t="s">
        <v>16</v>
      </c>
      <c r="H83" s="9" t="s">
        <v>405</v>
      </c>
      <c r="I83" s="8"/>
    </row>
    <row r="84" s="1" customFormat="true" ht="23" hidden="false" customHeight="true" outlineLevel="0" collapsed="false">
      <c r="A84" s="8" t="s">
        <v>406</v>
      </c>
      <c r="B84" s="9" t="s">
        <v>398</v>
      </c>
      <c r="C84" s="8" t="s">
        <v>407</v>
      </c>
      <c r="D84" s="10" t="s">
        <v>408</v>
      </c>
      <c r="E84" s="10" t="s">
        <v>32</v>
      </c>
      <c r="F84" s="10" t="s">
        <v>15</v>
      </c>
      <c r="G84" s="10" t="s">
        <v>409</v>
      </c>
      <c r="H84" s="9" t="s">
        <v>410</v>
      </c>
      <c r="I84" s="8"/>
    </row>
    <row r="85" s="1" customFormat="true" ht="23" hidden="false" customHeight="true" outlineLevel="0" collapsed="false">
      <c r="A85" s="8" t="s">
        <v>411</v>
      </c>
      <c r="B85" s="9" t="s">
        <v>412</v>
      </c>
      <c r="C85" s="8" t="s">
        <v>413</v>
      </c>
      <c r="D85" s="10" t="s">
        <v>414</v>
      </c>
      <c r="E85" s="10" t="s">
        <v>14</v>
      </c>
      <c r="F85" s="10" t="s">
        <v>68</v>
      </c>
      <c r="G85" s="10" t="s">
        <v>415</v>
      </c>
      <c r="H85" s="9" t="s">
        <v>416</v>
      </c>
      <c r="I85" s="8"/>
    </row>
    <row r="86" s="1" customFormat="true" ht="23" hidden="false" customHeight="true" outlineLevel="0" collapsed="false">
      <c r="A86" s="8" t="s">
        <v>417</v>
      </c>
      <c r="B86" s="9" t="s">
        <v>412</v>
      </c>
      <c r="C86" s="8" t="s">
        <v>418</v>
      </c>
      <c r="D86" s="10" t="s">
        <v>419</v>
      </c>
      <c r="E86" s="10" t="s">
        <v>32</v>
      </c>
      <c r="F86" s="10" t="s">
        <v>15</v>
      </c>
      <c r="G86" s="10" t="s">
        <v>92</v>
      </c>
      <c r="H86" s="9" t="s">
        <v>420</v>
      </c>
      <c r="I86" s="8"/>
    </row>
    <row r="87" s="1" customFormat="true" ht="23" hidden="false" customHeight="true" outlineLevel="0" collapsed="false">
      <c r="A87" s="8" t="s">
        <v>421</v>
      </c>
      <c r="B87" s="9" t="s">
        <v>412</v>
      </c>
      <c r="C87" s="8" t="s">
        <v>422</v>
      </c>
      <c r="D87" s="10" t="s">
        <v>423</v>
      </c>
      <c r="E87" s="10" t="s">
        <v>32</v>
      </c>
      <c r="F87" s="10" t="s">
        <v>319</v>
      </c>
      <c r="G87" s="10" t="s">
        <v>54</v>
      </c>
      <c r="H87" s="9" t="s">
        <v>424</v>
      </c>
      <c r="I87" s="8"/>
    </row>
    <row r="88" s="1" customFormat="true" ht="23" hidden="false" customHeight="true" outlineLevel="0" collapsed="false">
      <c r="A88" s="8" t="s">
        <v>425</v>
      </c>
      <c r="B88" s="9" t="s">
        <v>412</v>
      </c>
      <c r="C88" s="8" t="s">
        <v>426</v>
      </c>
      <c r="D88" s="10" t="s">
        <v>427</v>
      </c>
      <c r="E88" s="10" t="s">
        <v>32</v>
      </c>
      <c r="F88" s="10" t="s">
        <v>319</v>
      </c>
      <c r="G88" s="10" t="s">
        <v>428</v>
      </c>
      <c r="H88" s="9" t="s">
        <v>429</v>
      </c>
      <c r="I88" s="8"/>
    </row>
    <row r="89" s="1" customFormat="true" ht="23" hidden="false" customHeight="true" outlineLevel="0" collapsed="false">
      <c r="A89" s="8" t="s">
        <v>430</v>
      </c>
      <c r="B89" s="9" t="s">
        <v>412</v>
      </c>
      <c r="C89" s="8" t="s">
        <v>431</v>
      </c>
      <c r="D89" s="10" t="s">
        <v>432</v>
      </c>
      <c r="E89" s="10" t="s">
        <v>32</v>
      </c>
      <c r="F89" s="10" t="s">
        <v>15</v>
      </c>
      <c r="G89" s="10" t="s">
        <v>433</v>
      </c>
      <c r="H89" s="9" t="s">
        <v>434</v>
      </c>
      <c r="I89" s="8"/>
    </row>
    <row r="90" s="1" customFormat="true" ht="23" hidden="false" customHeight="true" outlineLevel="0" collapsed="false">
      <c r="A90" s="8" t="s">
        <v>435</v>
      </c>
      <c r="B90" s="9" t="s">
        <v>412</v>
      </c>
      <c r="C90" s="8" t="s">
        <v>436</v>
      </c>
      <c r="D90" s="10" t="s">
        <v>437</v>
      </c>
      <c r="E90" s="10" t="s">
        <v>32</v>
      </c>
      <c r="F90" s="10" t="s">
        <v>15</v>
      </c>
      <c r="G90" s="10" t="s">
        <v>291</v>
      </c>
      <c r="H90" s="9" t="s">
        <v>438</v>
      </c>
      <c r="I90" s="8"/>
    </row>
    <row r="91" s="1" customFormat="true" ht="23" hidden="false" customHeight="true" outlineLevel="0" collapsed="false">
      <c r="A91" s="8" t="s">
        <v>439</v>
      </c>
      <c r="B91" s="9" t="s">
        <v>412</v>
      </c>
      <c r="C91" s="8" t="s">
        <v>440</v>
      </c>
      <c r="D91" s="10" t="s">
        <v>441</v>
      </c>
      <c r="E91" s="10" t="s">
        <v>32</v>
      </c>
      <c r="F91" s="10" t="s">
        <v>15</v>
      </c>
      <c r="G91" s="10" t="s">
        <v>357</v>
      </c>
      <c r="H91" s="9" t="s">
        <v>442</v>
      </c>
      <c r="I91" s="8"/>
    </row>
    <row r="92" s="1" customFormat="true" ht="23" hidden="false" customHeight="true" outlineLevel="0" collapsed="false">
      <c r="A92" s="8" t="s">
        <v>443</v>
      </c>
      <c r="B92" s="9" t="s">
        <v>412</v>
      </c>
      <c r="C92" s="8" t="s">
        <v>444</v>
      </c>
      <c r="D92" s="10" t="s">
        <v>445</v>
      </c>
      <c r="E92" s="10" t="s">
        <v>32</v>
      </c>
      <c r="F92" s="10" t="s">
        <v>15</v>
      </c>
      <c r="G92" s="10" t="s">
        <v>109</v>
      </c>
      <c r="H92" s="9" t="s">
        <v>446</v>
      </c>
      <c r="I92" s="8"/>
    </row>
    <row r="93" s="1" customFormat="true" ht="23" hidden="false" customHeight="true" outlineLevel="0" collapsed="false">
      <c r="A93" s="8" t="s">
        <v>447</v>
      </c>
      <c r="B93" s="9" t="s">
        <v>448</v>
      </c>
      <c r="C93" s="8" t="s">
        <v>449</v>
      </c>
      <c r="D93" s="10" t="s">
        <v>450</v>
      </c>
      <c r="E93" s="10" t="s">
        <v>14</v>
      </c>
      <c r="F93" s="10" t="s">
        <v>15</v>
      </c>
      <c r="G93" s="10" t="s">
        <v>451</v>
      </c>
      <c r="H93" s="9" t="s">
        <v>442</v>
      </c>
      <c r="I93" s="8"/>
    </row>
    <row r="94" s="1" customFormat="true" ht="23" hidden="false" customHeight="true" outlineLevel="0" collapsed="false">
      <c r="A94" s="8" t="s">
        <v>452</v>
      </c>
      <c r="B94" s="9" t="s">
        <v>448</v>
      </c>
      <c r="C94" s="8" t="s">
        <v>453</v>
      </c>
      <c r="D94" s="10" t="s">
        <v>454</v>
      </c>
      <c r="E94" s="10" t="s">
        <v>14</v>
      </c>
      <c r="F94" s="10" t="s">
        <v>319</v>
      </c>
      <c r="G94" s="10" t="s">
        <v>455</v>
      </c>
      <c r="H94" s="9" t="s">
        <v>456</v>
      </c>
      <c r="I94" s="8"/>
    </row>
    <row r="95" s="1" customFormat="true" ht="23" hidden="false" customHeight="true" outlineLevel="0" collapsed="false">
      <c r="A95" s="8" t="s">
        <v>457</v>
      </c>
      <c r="B95" s="9" t="s">
        <v>448</v>
      </c>
      <c r="C95" s="8" t="s">
        <v>458</v>
      </c>
      <c r="D95" s="10" t="s">
        <v>459</v>
      </c>
      <c r="E95" s="10" t="s">
        <v>14</v>
      </c>
      <c r="F95" s="10" t="s">
        <v>15</v>
      </c>
      <c r="G95" s="10" t="s">
        <v>16</v>
      </c>
      <c r="H95" s="9" t="s">
        <v>460</v>
      </c>
      <c r="I95" s="8"/>
    </row>
    <row r="96" s="1" customFormat="true" ht="23" hidden="false" customHeight="true" outlineLevel="0" collapsed="false">
      <c r="A96" s="8" t="s">
        <v>461</v>
      </c>
      <c r="B96" s="9" t="s">
        <v>448</v>
      </c>
      <c r="C96" s="8" t="s">
        <v>462</v>
      </c>
      <c r="D96" s="10" t="s">
        <v>463</v>
      </c>
      <c r="E96" s="10" t="s">
        <v>14</v>
      </c>
      <c r="F96" s="10" t="s">
        <v>319</v>
      </c>
      <c r="G96" s="10" t="s">
        <v>464</v>
      </c>
      <c r="H96" s="9" t="s">
        <v>465</v>
      </c>
      <c r="I96" s="8"/>
    </row>
    <row r="97" s="1" customFormat="true" ht="23" hidden="false" customHeight="true" outlineLevel="0" collapsed="false">
      <c r="A97" s="8" t="s">
        <v>466</v>
      </c>
      <c r="B97" s="9" t="s">
        <v>448</v>
      </c>
      <c r="C97" s="8" t="s">
        <v>467</v>
      </c>
      <c r="D97" s="10" t="s">
        <v>468</v>
      </c>
      <c r="E97" s="10" t="s">
        <v>14</v>
      </c>
      <c r="F97" s="10" t="s">
        <v>319</v>
      </c>
      <c r="G97" s="10" t="s">
        <v>469</v>
      </c>
      <c r="H97" s="9" t="s">
        <v>470</v>
      </c>
      <c r="I97" s="8"/>
    </row>
    <row r="98" s="1" customFormat="true" ht="23" hidden="false" customHeight="true" outlineLevel="0" collapsed="false">
      <c r="A98" s="8" t="s">
        <v>471</v>
      </c>
      <c r="B98" s="9" t="s">
        <v>448</v>
      </c>
      <c r="C98" s="8" t="s">
        <v>472</v>
      </c>
      <c r="D98" s="10" t="s">
        <v>473</v>
      </c>
      <c r="E98" s="10" t="s">
        <v>14</v>
      </c>
      <c r="F98" s="10" t="s">
        <v>319</v>
      </c>
      <c r="G98" s="10" t="s">
        <v>474</v>
      </c>
      <c r="H98" s="9" t="s">
        <v>327</v>
      </c>
      <c r="I98" s="8"/>
    </row>
    <row r="99" s="1" customFormat="true" ht="23" hidden="false" customHeight="true" outlineLevel="0" collapsed="false">
      <c r="A99" s="8" t="s">
        <v>475</v>
      </c>
      <c r="B99" s="9" t="s">
        <v>448</v>
      </c>
      <c r="C99" s="8" t="s">
        <v>476</v>
      </c>
      <c r="D99" s="10" t="s">
        <v>477</v>
      </c>
      <c r="E99" s="10" t="s">
        <v>14</v>
      </c>
      <c r="F99" s="10" t="s">
        <v>319</v>
      </c>
      <c r="G99" s="10" t="s">
        <v>478</v>
      </c>
      <c r="H99" s="9" t="s">
        <v>479</v>
      </c>
      <c r="I99" s="8"/>
    </row>
    <row r="100" s="1" customFormat="true" ht="23" hidden="false" customHeight="true" outlineLevel="0" collapsed="false">
      <c r="A100" s="8" t="s">
        <v>480</v>
      </c>
      <c r="B100" s="9" t="s">
        <v>481</v>
      </c>
      <c r="C100" s="8" t="s">
        <v>482</v>
      </c>
      <c r="D100" s="10" t="s">
        <v>483</v>
      </c>
      <c r="E100" s="10" t="s">
        <v>32</v>
      </c>
      <c r="F100" s="10" t="s">
        <v>319</v>
      </c>
      <c r="G100" s="10" t="s">
        <v>109</v>
      </c>
      <c r="H100" s="9" t="s">
        <v>484</v>
      </c>
      <c r="I100" s="8"/>
    </row>
    <row r="101" s="1" customFormat="true" ht="23" hidden="false" customHeight="true" outlineLevel="0" collapsed="false">
      <c r="A101" s="8" t="s">
        <v>485</v>
      </c>
      <c r="B101" s="9" t="s">
        <v>481</v>
      </c>
      <c r="C101" s="8" t="s">
        <v>486</v>
      </c>
      <c r="D101" s="10" t="s">
        <v>487</v>
      </c>
      <c r="E101" s="10" t="s">
        <v>32</v>
      </c>
      <c r="F101" s="10" t="s">
        <v>15</v>
      </c>
      <c r="G101" s="10" t="s">
        <v>433</v>
      </c>
      <c r="H101" s="9" t="s">
        <v>416</v>
      </c>
      <c r="I101" s="8"/>
    </row>
    <row r="102" s="1" customFormat="true" ht="23" hidden="false" customHeight="true" outlineLevel="0" collapsed="false">
      <c r="A102" s="8" t="s">
        <v>488</v>
      </c>
      <c r="B102" s="9" t="s">
        <v>481</v>
      </c>
      <c r="C102" s="8" t="s">
        <v>489</v>
      </c>
      <c r="D102" s="10" t="s">
        <v>490</v>
      </c>
      <c r="E102" s="10" t="s">
        <v>32</v>
      </c>
      <c r="F102" s="10" t="s">
        <v>15</v>
      </c>
      <c r="G102" s="10" t="s">
        <v>49</v>
      </c>
      <c r="H102" s="9" t="s">
        <v>491</v>
      </c>
      <c r="I102" s="8"/>
    </row>
    <row r="103" s="1" customFormat="true" ht="23" hidden="false" customHeight="true" outlineLevel="0" collapsed="false">
      <c r="A103" s="8" t="s">
        <v>492</v>
      </c>
      <c r="B103" s="9" t="s">
        <v>481</v>
      </c>
      <c r="C103" s="8" t="s">
        <v>493</v>
      </c>
      <c r="D103" s="10" t="s">
        <v>494</v>
      </c>
      <c r="E103" s="10" t="s">
        <v>32</v>
      </c>
      <c r="F103" s="10" t="s">
        <v>319</v>
      </c>
      <c r="G103" s="10" t="s">
        <v>495</v>
      </c>
      <c r="H103" s="9" t="s">
        <v>496</v>
      </c>
      <c r="I103" s="8"/>
    </row>
    <row r="104" s="1" customFormat="true" ht="23" hidden="false" customHeight="true" outlineLevel="0" collapsed="false">
      <c r="A104" s="8" t="s">
        <v>497</v>
      </c>
      <c r="B104" s="9" t="s">
        <v>481</v>
      </c>
      <c r="C104" s="8" t="s">
        <v>498</v>
      </c>
      <c r="D104" s="10" t="s">
        <v>499</v>
      </c>
      <c r="E104" s="10" t="s">
        <v>32</v>
      </c>
      <c r="F104" s="10" t="s">
        <v>15</v>
      </c>
      <c r="G104" s="10" t="s">
        <v>500</v>
      </c>
      <c r="H104" s="9" t="s">
        <v>501</v>
      </c>
      <c r="I104" s="8"/>
    </row>
    <row r="105" s="1" customFormat="true" ht="23" hidden="false" customHeight="true" outlineLevel="0" collapsed="false">
      <c r="A105" s="8" t="s">
        <v>502</v>
      </c>
      <c r="B105" s="9" t="s">
        <v>481</v>
      </c>
      <c r="C105" s="8" t="s">
        <v>503</v>
      </c>
      <c r="D105" s="10" t="s">
        <v>504</v>
      </c>
      <c r="E105" s="10" t="s">
        <v>32</v>
      </c>
      <c r="F105" s="10" t="s">
        <v>319</v>
      </c>
      <c r="G105" s="10" t="s">
        <v>109</v>
      </c>
      <c r="H105" s="9" t="s">
        <v>505</v>
      </c>
      <c r="I105" s="8"/>
    </row>
    <row r="106" s="1" customFormat="true" ht="23" hidden="false" customHeight="true" outlineLevel="0" collapsed="false">
      <c r="A106" s="8" t="s">
        <v>506</v>
      </c>
      <c r="B106" s="9" t="s">
        <v>481</v>
      </c>
      <c r="C106" s="8" t="s">
        <v>507</v>
      </c>
      <c r="D106" s="10" t="s">
        <v>508</v>
      </c>
      <c r="E106" s="10" t="s">
        <v>32</v>
      </c>
      <c r="F106" s="10" t="s">
        <v>15</v>
      </c>
      <c r="G106" s="10" t="s">
        <v>103</v>
      </c>
      <c r="H106" s="9" t="s">
        <v>509</v>
      </c>
      <c r="I106" s="8"/>
    </row>
    <row r="107" s="1" customFormat="true" ht="23" hidden="false" customHeight="true" outlineLevel="0" collapsed="false">
      <c r="A107" s="8" t="s">
        <v>510</v>
      </c>
      <c r="B107" s="9" t="s">
        <v>511</v>
      </c>
      <c r="C107" s="8" t="s">
        <v>512</v>
      </c>
      <c r="D107" s="10" t="s">
        <v>513</v>
      </c>
      <c r="E107" s="10" t="s">
        <v>14</v>
      </c>
      <c r="F107" s="10" t="s">
        <v>68</v>
      </c>
      <c r="G107" s="10" t="s">
        <v>39</v>
      </c>
      <c r="H107" s="9" t="s">
        <v>514</v>
      </c>
      <c r="I107" s="8"/>
    </row>
    <row r="108" s="1" customFormat="true" ht="23" hidden="false" customHeight="true" outlineLevel="0" collapsed="false">
      <c r="A108" s="8" t="s">
        <v>515</v>
      </c>
      <c r="B108" s="9" t="s">
        <v>511</v>
      </c>
      <c r="C108" s="8" t="s">
        <v>516</v>
      </c>
      <c r="D108" s="10" t="s">
        <v>517</v>
      </c>
      <c r="E108" s="10" t="s">
        <v>14</v>
      </c>
      <c r="F108" s="10" t="s">
        <v>15</v>
      </c>
      <c r="G108" s="10" t="s">
        <v>49</v>
      </c>
      <c r="H108" s="9" t="s">
        <v>518</v>
      </c>
      <c r="I108" s="8"/>
    </row>
    <row r="109" s="1" customFormat="true" ht="23" hidden="false" customHeight="true" outlineLevel="0" collapsed="false">
      <c r="A109" s="8" t="s">
        <v>519</v>
      </c>
      <c r="B109" s="9" t="s">
        <v>511</v>
      </c>
      <c r="C109" s="8" t="s">
        <v>520</v>
      </c>
      <c r="D109" s="10" t="s">
        <v>521</v>
      </c>
      <c r="E109" s="10" t="s">
        <v>14</v>
      </c>
      <c r="F109" s="10" t="s">
        <v>15</v>
      </c>
      <c r="G109" s="10" t="s">
        <v>522</v>
      </c>
      <c r="H109" s="9" t="s">
        <v>523</v>
      </c>
      <c r="I109" s="8"/>
    </row>
    <row r="110" s="1" customFormat="true" ht="23" hidden="false" customHeight="true" outlineLevel="0" collapsed="false">
      <c r="A110" s="8" t="s">
        <v>524</v>
      </c>
      <c r="B110" s="9" t="s">
        <v>511</v>
      </c>
      <c r="C110" s="8" t="s">
        <v>525</v>
      </c>
      <c r="D110" s="10" t="s">
        <v>526</v>
      </c>
      <c r="E110" s="10" t="s">
        <v>14</v>
      </c>
      <c r="F110" s="10" t="s">
        <v>15</v>
      </c>
      <c r="G110" s="10" t="s">
        <v>527</v>
      </c>
      <c r="H110" s="9" t="s">
        <v>528</v>
      </c>
      <c r="I110" s="8"/>
    </row>
    <row r="111" s="1" customFormat="true" ht="23" hidden="false" customHeight="true" outlineLevel="0" collapsed="false">
      <c r="A111" s="8" t="s">
        <v>529</v>
      </c>
      <c r="B111" s="9" t="s">
        <v>511</v>
      </c>
      <c r="C111" s="8" t="s">
        <v>530</v>
      </c>
      <c r="D111" s="10" t="s">
        <v>531</v>
      </c>
      <c r="E111" s="10" t="s">
        <v>14</v>
      </c>
      <c r="F111" s="10" t="s">
        <v>319</v>
      </c>
      <c r="G111" s="10" t="s">
        <v>532</v>
      </c>
      <c r="H111" s="9" t="s">
        <v>533</v>
      </c>
      <c r="I111" s="8"/>
    </row>
    <row r="112" s="1" customFormat="true" ht="23" hidden="false" customHeight="true" outlineLevel="0" collapsed="false">
      <c r="A112" s="8" t="s">
        <v>534</v>
      </c>
      <c r="B112" s="9" t="s">
        <v>511</v>
      </c>
      <c r="C112" s="8" t="s">
        <v>535</v>
      </c>
      <c r="D112" s="10" t="s">
        <v>536</v>
      </c>
      <c r="E112" s="10" t="s">
        <v>14</v>
      </c>
      <c r="F112" s="10" t="s">
        <v>15</v>
      </c>
      <c r="G112" s="10" t="s">
        <v>326</v>
      </c>
      <c r="H112" s="9" t="s">
        <v>537</v>
      </c>
      <c r="I112" s="8"/>
    </row>
    <row r="113" s="1" customFormat="true" ht="23" hidden="false" customHeight="true" outlineLevel="0" collapsed="false">
      <c r="A113" s="8" t="s">
        <v>538</v>
      </c>
      <c r="B113" s="9" t="s">
        <v>511</v>
      </c>
      <c r="C113" s="8" t="s">
        <v>539</v>
      </c>
      <c r="D113" s="10" t="s">
        <v>540</v>
      </c>
      <c r="E113" s="10" t="s">
        <v>14</v>
      </c>
      <c r="F113" s="10" t="s">
        <v>319</v>
      </c>
      <c r="G113" s="10" t="s">
        <v>541</v>
      </c>
      <c r="H113" s="9" t="s">
        <v>542</v>
      </c>
      <c r="I113" s="8"/>
    </row>
    <row r="114" s="1" customFormat="true" ht="23" hidden="false" customHeight="true" outlineLevel="0" collapsed="false">
      <c r="A114" s="8" t="s">
        <v>543</v>
      </c>
      <c r="B114" s="9" t="s">
        <v>511</v>
      </c>
      <c r="C114" s="8" t="s">
        <v>544</v>
      </c>
      <c r="D114" s="10" t="s">
        <v>545</v>
      </c>
      <c r="E114" s="10" t="s">
        <v>14</v>
      </c>
      <c r="F114" s="10" t="s">
        <v>15</v>
      </c>
      <c r="G114" s="10" t="s">
        <v>546</v>
      </c>
      <c r="H114" s="9" t="s">
        <v>242</v>
      </c>
      <c r="I114" s="8"/>
    </row>
    <row r="115" s="1" customFormat="true" ht="23" hidden="false" customHeight="true" outlineLevel="0" collapsed="false">
      <c r="A115" s="8" t="s">
        <v>547</v>
      </c>
      <c r="B115" s="9" t="s">
        <v>511</v>
      </c>
      <c r="C115" s="8" t="s">
        <v>548</v>
      </c>
      <c r="D115" s="10" t="s">
        <v>549</v>
      </c>
      <c r="E115" s="10" t="s">
        <v>14</v>
      </c>
      <c r="F115" s="10" t="s">
        <v>15</v>
      </c>
      <c r="G115" s="10" t="s">
        <v>277</v>
      </c>
      <c r="H115" s="9" t="s">
        <v>550</v>
      </c>
      <c r="I115" s="8"/>
    </row>
    <row r="116" s="1" customFormat="true" ht="23" hidden="false" customHeight="true" outlineLevel="0" collapsed="false">
      <c r="A116" s="8" t="s">
        <v>551</v>
      </c>
      <c r="B116" s="9" t="s">
        <v>511</v>
      </c>
      <c r="C116" s="8" t="s">
        <v>552</v>
      </c>
      <c r="D116" s="10" t="s">
        <v>553</v>
      </c>
      <c r="E116" s="10" t="s">
        <v>14</v>
      </c>
      <c r="F116" s="10" t="s">
        <v>15</v>
      </c>
      <c r="G116" s="10" t="s">
        <v>522</v>
      </c>
      <c r="H116" s="9" t="s">
        <v>554</v>
      </c>
      <c r="I116" s="8"/>
    </row>
    <row r="117" s="1" customFormat="true" ht="23" hidden="false" customHeight="true" outlineLevel="0" collapsed="false">
      <c r="A117" s="8" t="s">
        <v>555</v>
      </c>
      <c r="B117" s="9" t="s">
        <v>556</v>
      </c>
      <c r="C117" s="8" t="s">
        <v>557</v>
      </c>
      <c r="D117" s="10" t="s">
        <v>558</v>
      </c>
      <c r="E117" s="10" t="s">
        <v>14</v>
      </c>
      <c r="F117" s="10" t="s">
        <v>15</v>
      </c>
      <c r="G117" s="10" t="s">
        <v>346</v>
      </c>
      <c r="H117" s="9" t="s">
        <v>559</v>
      </c>
      <c r="I117" s="8"/>
    </row>
    <row r="118" s="1" customFormat="true" ht="23" hidden="false" customHeight="true" outlineLevel="0" collapsed="false">
      <c r="A118" s="8" t="s">
        <v>560</v>
      </c>
      <c r="B118" s="9" t="s">
        <v>556</v>
      </c>
      <c r="C118" s="8" t="s">
        <v>561</v>
      </c>
      <c r="D118" s="10" t="s">
        <v>562</v>
      </c>
      <c r="E118" s="10" t="s">
        <v>14</v>
      </c>
      <c r="F118" s="10" t="s">
        <v>15</v>
      </c>
      <c r="G118" s="10" t="s">
        <v>563</v>
      </c>
      <c r="H118" s="9" t="s">
        <v>564</v>
      </c>
      <c r="I118" s="8"/>
    </row>
    <row r="119" s="1" customFormat="true" ht="23" hidden="false" customHeight="true" outlineLevel="0" collapsed="false">
      <c r="A119" s="8" t="s">
        <v>565</v>
      </c>
      <c r="B119" s="9" t="s">
        <v>556</v>
      </c>
      <c r="C119" s="8" t="s">
        <v>566</v>
      </c>
      <c r="D119" s="10" t="s">
        <v>567</v>
      </c>
      <c r="E119" s="10" t="s">
        <v>14</v>
      </c>
      <c r="F119" s="10" t="s">
        <v>15</v>
      </c>
      <c r="G119" s="10" t="s">
        <v>21</v>
      </c>
      <c r="H119" s="9" t="s">
        <v>568</v>
      </c>
      <c r="I119" s="8"/>
    </row>
    <row r="120" s="1" customFormat="true" ht="23" hidden="false" customHeight="true" outlineLevel="0" collapsed="false">
      <c r="A120" s="8" t="s">
        <v>569</v>
      </c>
      <c r="B120" s="9" t="s">
        <v>556</v>
      </c>
      <c r="C120" s="8" t="s">
        <v>570</v>
      </c>
      <c r="D120" s="10" t="s">
        <v>571</v>
      </c>
      <c r="E120" s="10" t="s">
        <v>14</v>
      </c>
      <c r="F120" s="10" t="s">
        <v>15</v>
      </c>
      <c r="G120" s="10" t="s">
        <v>21</v>
      </c>
      <c r="H120" s="9" t="s">
        <v>572</v>
      </c>
      <c r="I120" s="8"/>
    </row>
    <row r="121" s="1" customFormat="true" ht="23" hidden="false" customHeight="true" outlineLevel="0" collapsed="false">
      <c r="A121" s="8" t="s">
        <v>573</v>
      </c>
      <c r="B121" s="9" t="s">
        <v>556</v>
      </c>
      <c r="C121" s="8" t="s">
        <v>574</v>
      </c>
      <c r="D121" s="10" t="s">
        <v>575</v>
      </c>
      <c r="E121" s="10" t="s">
        <v>14</v>
      </c>
      <c r="F121" s="10" t="s">
        <v>15</v>
      </c>
      <c r="G121" s="10" t="s">
        <v>576</v>
      </c>
      <c r="H121" s="9" t="s">
        <v>577</v>
      </c>
      <c r="I121" s="8"/>
    </row>
    <row r="122" s="1" customFormat="true" ht="23" hidden="false" customHeight="true" outlineLevel="0" collapsed="false">
      <c r="A122" s="8" t="s">
        <v>578</v>
      </c>
      <c r="B122" s="9" t="s">
        <v>556</v>
      </c>
      <c r="C122" s="8" t="s">
        <v>579</v>
      </c>
      <c r="D122" s="10" t="s">
        <v>580</v>
      </c>
      <c r="E122" s="10" t="s">
        <v>14</v>
      </c>
      <c r="F122" s="10" t="s">
        <v>15</v>
      </c>
      <c r="G122" s="10" t="s">
        <v>346</v>
      </c>
      <c r="H122" s="9" t="s">
        <v>581</v>
      </c>
      <c r="I122" s="8"/>
    </row>
    <row r="123" s="1" customFormat="true" ht="23" hidden="false" customHeight="true" outlineLevel="0" collapsed="false">
      <c r="A123" s="8" t="s">
        <v>582</v>
      </c>
      <c r="B123" s="9" t="s">
        <v>556</v>
      </c>
      <c r="C123" s="8" t="s">
        <v>583</v>
      </c>
      <c r="D123" s="10" t="s">
        <v>584</v>
      </c>
      <c r="E123" s="10" t="s">
        <v>14</v>
      </c>
      <c r="F123" s="10" t="s">
        <v>15</v>
      </c>
      <c r="G123" s="10" t="s">
        <v>585</v>
      </c>
      <c r="H123" s="9" t="s">
        <v>586</v>
      </c>
      <c r="I123" s="8"/>
    </row>
    <row r="124" s="1" customFormat="true" ht="23" hidden="false" customHeight="true" outlineLevel="0" collapsed="false">
      <c r="A124" s="8" t="s">
        <v>587</v>
      </c>
      <c r="B124" s="9" t="s">
        <v>556</v>
      </c>
      <c r="C124" s="8" t="s">
        <v>588</v>
      </c>
      <c r="D124" s="10" t="s">
        <v>589</v>
      </c>
      <c r="E124" s="10" t="s">
        <v>14</v>
      </c>
      <c r="F124" s="10" t="s">
        <v>15</v>
      </c>
      <c r="G124" s="10" t="s">
        <v>590</v>
      </c>
      <c r="H124" s="9" t="s">
        <v>591</v>
      </c>
      <c r="I124" s="8"/>
    </row>
    <row r="125" s="1" customFormat="true" ht="23" hidden="false" customHeight="true" outlineLevel="0" collapsed="false">
      <c r="A125" s="8" t="s">
        <v>592</v>
      </c>
      <c r="B125" s="9" t="s">
        <v>556</v>
      </c>
      <c r="C125" s="8" t="s">
        <v>593</v>
      </c>
      <c r="D125" s="10" t="s">
        <v>594</v>
      </c>
      <c r="E125" s="10" t="s">
        <v>14</v>
      </c>
      <c r="F125" s="10" t="s">
        <v>15</v>
      </c>
      <c r="G125" s="10" t="s">
        <v>595</v>
      </c>
      <c r="H125" s="9" t="s">
        <v>596</v>
      </c>
      <c r="I125" s="8"/>
    </row>
    <row r="126" s="1" customFormat="true" ht="23" hidden="false" customHeight="true" outlineLevel="0" collapsed="false">
      <c r="A126" s="8" t="s">
        <v>597</v>
      </c>
      <c r="B126" s="9" t="s">
        <v>556</v>
      </c>
      <c r="C126" s="8" t="s">
        <v>598</v>
      </c>
      <c r="D126" s="10" t="s">
        <v>599</v>
      </c>
      <c r="E126" s="10" t="s">
        <v>14</v>
      </c>
      <c r="F126" s="10" t="s">
        <v>15</v>
      </c>
      <c r="G126" s="10" t="s">
        <v>246</v>
      </c>
      <c r="H126" s="9" t="s">
        <v>192</v>
      </c>
      <c r="I126" s="8"/>
    </row>
    <row r="127" s="1" customFormat="true" ht="23" hidden="false" customHeight="true" outlineLevel="0" collapsed="false">
      <c r="A127" s="8" t="s">
        <v>600</v>
      </c>
      <c r="B127" s="9" t="s">
        <v>556</v>
      </c>
      <c r="C127" s="8" t="s">
        <v>601</v>
      </c>
      <c r="D127" s="10" t="s">
        <v>602</v>
      </c>
      <c r="E127" s="10" t="s">
        <v>14</v>
      </c>
      <c r="F127" s="10" t="s">
        <v>15</v>
      </c>
      <c r="G127" s="10" t="s">
        <v>603</v>
      </c>
      <c r="H127" s="9" t="s">
        <v>604</v>
      </c>
      <c r="I127" s="8"/>
    </row>
    <row r="128" s="1" customFormat="true" ht="23" hidden="false" customHeight="true" outlineLevel="0" collapsed="false">
      <c r="A128" s="8" t="s">
        <v>605</v>
      </c>
      <c r="B128" s="9" t="s">
        <v>556</v>
      </c>
      <c r="C128" s="8" t="s">
        <v>606</v>
      </c>
      <c r="D128" s="10" t="s">
        <v>607</v>
      </c>
      <c r="E128" s="10" t="s">
        <v>14</v>
      </c>
      <c r="F128" s="10" t="s">
        <v>15</v>
      </c>
      <c r="G128" s="10" t="s">
        <v>608</v>
      </c>
      <c r="H128" s="9" t="s">
        <v>609</v>
      </c>
      <c r="I128" s="8"/>
    </row>
    <row r="129" s="1" customFormat="true" ht="23" hidden="false" customHeight="true" outlineLevel="0" collapsed="false">
      <c r="A129" s="8" t="s">
        <v>610</v>
      </c>
      <c r="B129" s="9" t="s">
        <v>556</v>
      </c>
      <c r="C129" s="8" t="s">
        <v>611</v>
      </c>
      <c r="D129" s="10" t="s">
        <v>612</v>
      </c>
      <c r="E129" s="10" t="s">
        <v>14</v>
      </c>
      <c r="F129" s="10" t="s">
        <v>15</v>
      </c>
      <c r="G129" s="10" t="s">
        <v>49</v>
      </c>
      <c r="H129" s="9" t="s">
        <v>55</v>
      </c>
      <c r="I129" s="8"/>
    </row>
    <row r="130" s="1" customFormat="true" ht="23" hidden="false" customHeight="true" outlineLevel="0" collapsed="false">
      <c r="A130" s="8" t="s">
        <v>613</v>
      </c>
      <c r="B130" s="9" t="s">
        <v>556</v>
      </c>
      <c r="C130" s="8" t="s">
        <v>614</v>
      </c>
      <c r="D130" s="10" t="s">
        <v>615</v>
      </c>
      <c r="E130" s="10" t="s">
        <v>14</v>
      </c>
      <c r="F130" s="10" t="s">
        <v>15</v>
      </c>
      <c r="G130" s="10" t="s">
        <v>16</v>
      </c>
      <c r="H130" s="9" t="s">
        <v>616</v>
      </c>
      <c r="I130" s="8"/>
    </row>
    <row r="131" s="1" customFormat="true" ht="23" hidden="false" customHeight="true" outlineLevel="0" collapsed="false">
      <c r="A131" s="8" t="s">
        <v>617</v>
      </c>
      <c r="B131" s="9" t="s">
        <v>618</v>
      </c>
      <c r="C131" s="8" t="s">
        <v>619</v>
      </c>
      <c r="D131" s="10" t="s">
        <v>620</v>
      </c>
      <c r="E131" s="10" t="s">
        <v>14</v>
      </c>
      <c r="F131" s="10" t="s">
        <v>15</v>
      </c>
      <c r="G131" s="10" t="s">
        <v>362</v>
      </c>
      <c r="H131" s="9" t="s">
        <v>157</v>
      </c>
      <c r="I131" s="8"/>
    </row>
    <row r="132" s="1" customFormat="true" ht="23" hidden="false" customHeight="true" outlineLevel="0" collapsed="false">
      <c r="A132" s="8" t="s">
        <v>621</v>
      </c>
      <c r="B132" s="9" t="s">
        <v>618</v>
      </c>
      <c r="C132" s="8" t="s">
        <v>622</v>
      </c>
      <c r="D132" s="10" t="s">
        <v>623</v>
      </c>
      <c r="E132" s="10" t="s">
        <v>14</v>
      </c>
      <c r="F132" s="10" t="s">
        <v>15</v>
      </c>
      <c r="G132" s="10" t="s">
        <v>624</v>
      </c>
      <c r="H132" s="9" t="s">
        <v>625</v>
      </c>
      <c r="I132" s="8"/>
    </row>
    <row r="133" s="1" customFormat="true" ht="23" hidden="false" customHeight="true" outlineLevel="0" collapsed="false">
      <c r="A133" s="8" t="s">
        <v>626</v>
      </c>
      <c r="B133" s="9" t="s">
        <v>618</v>
      </c>
      <c r="C133" s="8" t="s">
        <v>627</v>
      </c>
      <c r="D133" s="10" t="s">
        <v>628</v>
      </c>
      <c r="E133" s="10" t="s">
        <v>14</v>
      </c>
      <c r="F133" s="10" t="s">
        <v>15</v>
      </c>
      <c r="G133" s="10" t="s">
        <v>219</v>
      </c>
      <c r="H133" s="9" t="s">
        <v>157</v>
      </c>
      <c r="I133" s="8"/>
    </row>
    <row r="134" s="1" customFormat="true" ht="23" hidden="false" customHeight="true" outlineLevel="0" collapsed="false">
      <c r="A134" s="8" t="s">
        <v>629</v>
      </c>
      <c r="B134" s="9" t="s">
        <v>630</v>
      </c>
      <c r="C134" s="8" t="s">
        <v>631</v>
      </c>
      <c r="D134" s="10" t="s">
        <v>632</v>
      </c>
      <c r="E134" s="10" t="s">
        <v>32</v>
      </c>
      <c r="F134" s="10" t="s">
        <v>15</v>
      </c>
      <c r="G134" s="10" t="s">
        <v>109</v>
      </c>
      <c r="H134" s="9" t="s">
        <v>633</v>
      </c>
      <c r="I134" s="8"/>
    </row>
    <row r="135" s="1" customFormat="true" ht="23" hidden="false" customHeight="true" outlineLevel="0" collapsed="false">
      <c r="A135" s="8" t="s">
        <v>634</v>
      </c>
      <c r="B135" s="9" t="s">
        <v>630</v>
      </c>
      <c r="C135" s="8" t="s">
        <v>635</v>
      </c>
      <c r="D135" s="10" t="s">
        <v>636</v>
      </c>
      <c r="E135" s="10" t="s">
        <v>32</v>
      </c>
      <c r="F135" s="10" t="s">
        <v>15</v>
      </c>
      <c r="G135" s="10" t="s">
        <v>109</v>
      </c>
      <c r="H135" s="9" t="s">
        <v>501</v>
      </c>
      <c r="I135" s="8"/>
    </row>
    <row r="136" s="1" customFormat="true" ht="23" hidden="false" customHeight="true" outlineLevel="0" collapsed="false">
      <c r="A136" s="8" t="s">
        <v>637</v>
      </c>
      <c r="B136" s="9" t="s">
        <v>630</v>
      </c>
      <c r="C136" s="8" t="s">
        <v>638</v>
      </c>
      <c r="D136" s="10" t="s">
        <v>639</v>
      </c>
      <c r="E136" s="10" t="s">
        <v>32</v>
      </c>
      <c r="F136" s="10" t="s">
        <v>15</v>
      </c>
      <c r="G136" s="10" t="s">
        <v>296</v>
      </c>
      <c r="H136" s="9" t="s">
        <v>640</v>
      </c>
      <c r="I136" s="8"/>
    </row>
    <row r="137" s="1" customFormat="true" ht="23" hidden="false" customHeight="true" outlineLevel="0" collapsed="false">
      <c r="A137" s="8" t="s">
        <v>641</v>
      </c>
      <c r="B137" s="9" t="s">
        <v>642</v>
      </c>
      <c r="C137" s="8" t="s">
        <v>643</v>
      </c>
      <c r="D137" s="10" t="s">
        <v>644</v>
      </c>
      <c r="E137" s="10" t="s">
        <v>14</v>
      </c>
      <c r="F137" s="10" t="s">
        <v>319</v>
      </c>
      <c r="G137" s="10" t="s">
        <v>109</v>
      </c>
      <c r="H137" s="9" t="s">
        <v>242</v>
      </c>
      <c r="I137" s="8"/>
    </row>
    <row r="138" s="1" customFormat="true" ht="23" hidden="false" customHeight="true" outlineLevel="0" collapsed="false">
      <c r="A138" s="8" t="s">
        <v>645</v>
      </c>
      <c r="B138" s="9" t="s">
        <v>646</v>
      </c>
      <c r="C138" s="8" t="s">
        <v>647</v>
      </c>
      <c r="D138" s="10" t="s">
        <v>648</v>
      </c>
      <c r="E138" s="10" t="s">
        <v>14</v>
      </c>
      <c r="F138" s="10" t="s">
        <v>68</v>
      </c>
      <c r="G138" s="10" t="s">
        <v>33</v>
      </c>
      <c r="H138" s="9" t="s">
        <v>649</v>
      </c>
      <c r="I138" s="8"/>
    </row>
    <row r="139" s="1" customFormat="true" ht="23" hidden="false" customHeight="true" outlineLevel="0" collapsed="false">
      <c r="A139" s="8" t="s">
        <v>650</v>
      </c>
      <c r="B139" s="9" t="s">
        <v>651</v>
      </c>
      <c r="C139" s="8" t="s">
        <v>652</v>
      </c>
      <c r="D139" s="10" t="s">
        <v>653</v>
      </c>
      <c r="E139" s="10" t="s">
        <v>14</v>
      </c>
      <c r="F139" s="10" t="s">
        <v>15</v>
      </c>
      <c r="G139" s="10" t="s">
        <v>39</v>
      </c>
      <c r="H139" s="9" t="s">
        <v>654</v>
      </c>
      <c r="I139" s="8"/>
    </row>
    <row r="140" s="1" customFormat="true" ht="23" hidden="false" customHeight="true" outlineLevel="0" collapsed="false">
      <c r="A140" s="8" t="s">
        <v>655</v>
      </c>
      <c r="B140" s="9" t="s">
        <v>651</v>
      </c>
      <c r="C140" s="8" t="s">
        <v>656</v>
      </c>
      <c r="D140" s="10" t="s">
        <v>657</v>
      </c>
      <c r="E140" s="10" t="s">
        <v>14</v>
      </c>
      <c r="F140" s="10" t="s">
        <v>68</v>
      </c>
      <c r="G140" s="10" t="s">
        <v>658</v>
      </c>
      <c r="H140" s="9" t="s">
        <v>242</v>
      </c>
      <c r="I140" s="8"/>
    </row>
    <row r="141" s="1" customFormat="true" ht="23" hidden="false" customHeight="true" outlineLevel="0" collapsed="false">
      <c r="A141" s="8" t="s">
        <v>659</v>
      </c>
      <c r="B141" s="9" t="s">
        <v>660</v>
      </c>
      <c r="C141" s="8" t="s">
        <v>661</v>
      </c>
      <c r="D141" s="10" t="s">
        <v>662</v>
      </c>
      <c r="E141" s="10" t="s">
        <v>32</v>
      </c>
      <c r="F141" s="10" t="s">
        <v>15</v>
      </c>
      <c r="G141" s="10" t="s">
        <v>663</v>
      </c>
      <c r="H141" s="9" t="s">
        <v>229</v>
      </c>
      <c r="I141" s="8"/>
    </row>
    <row r="142" s="1" customFormat="true" ht="23" hidden="false" customHeight="true" outlineLevel="0" collapsed="false">
      <c r="A142" s="8" t="s">
        <v>664</v>
      </c>
      <c r="B142" s="9" t="s">
        <v>665</v>
      </c>
      <c r="C142" s="8" t="s">
        <v>666</v>
      </c>
      <c r="D142" s="10" t="s">
        <v>667</v>
      </c>
      <c r="E142" s="10" t="s">
        <v>32</v>
      </c>
      <c r="F142" s="10" t="s">
        <v>15</v>
      </c>
      <c r="G142" s="10" t="s">
        <v>668</v>
      </c>
      <c r="H142" s="9" t="s">
        <v>501</v>
      </c>
      <c r="I142" s="8"/>
    </row>
    <row r="143" s="1" customFormat="true" ht="23" hidden="false" customHeight="true" outlineLevel="0" collapsed="false">
      <c r="A143" s="8" t="s">
        <v>669</v>
      </c>
      <c r="B143" s="9" t="s">
        <v>670</v>
      </c>
      <c r="C143" s="8" t="s">
        <v>671</v>
      </c>
      <c r="D143" s="10" t="s">
        <v>672</v>
      </c>
      <c r="E143" s="10" t="s">
        <v>14</v>
      </c>
      <c r="F143" s="10" t="s">
        <v>673</v>
      </c>
      <c r="G143" s="10" t="s">
        <v>674</v>
      </c>
      <c r="H143" s="9" t="s">
        <v>675</v>
      </c>
      <c r="I143" s="8"/>
    </row>
    <row r="144" s="1" customFormat="true" ht="23" hidden="false" customHeight="true" outlineLevel="0" collapsed="false">
      <c r="A144" s="8" t="s">
        <v>676</v>
      </c>
      <c r="B144" s="9" t="s">
        <v>670</v>
      </c>
      <c r="C144" s="8" t="s">
        <v>677</v>
      </c>
      <c r="D144" s="10" t="s">
        <v>678</v>
      </c>
      <c r="E144" s="10" t="s">
        <v>14</v>
      </c>
      <c r="F144" s="10" t="s">
        <v>673</v>
      </c>
      <c r="G144" s="10" t="s">
        <v>679</v>
      </c>
      <c r="H144" s="9" t="s">
        <v>675</v>
      </c>
      <c r="I144" s="8"/>
    </row>
    <row r="145" s="1" customFormat="true" ht="23" hidden="false" customHeight="true" outlineLevel="0" collapsed="false">
      <c r="A145" s="8" t="s">
        <v>680</v>
      </c>
      <c r="B145" s="9" t="s">
        <v>670</v>
      </c>
      <c r="C145" s="8" t="s">
        <v>681</v>
      </c>
      <c r="D145" s="10" t="s">
        <v>682</v>
      </c>
      <c r="E145" s="10" t="s">
        <v>14</v>
      </c>
      <c r="F145" s="10" t="s">
        <v>673</v>
      </c>
      <c r="G145" s="10" t="s">
        <v>679</v>
      </c>
      <c r="H145" s="9" t="s">
        <v>675</v>
      </c>
      <c r="I145" s="8"/>
    </row>
    <row r="146" s="1" customFormat="true" ht="23" hidden="false" customHeight="true" outlineLevel="0" collapsed="false">
      <c r="A146" s="8" t="s">
        <v>683</v>
      </c>
      <c r="B146" s="9" t="s">
        <v>670</v>
      </c>
      <c r="C146" s="8" t="s">
        <v>684</v>
      </c>
      <c r="D146" s="10" t="s">
        <v>685</v>
      </c>
      <c r="E146" s="10" t="s">
        <v>14</v>
      </c>
      <c r="F146" s="10" t="s">
        <v>673</v>
      </c>
      <c r="G146" s="10" t="s">
        <v>679</v>
      </c>
      <c r="H146" s="9" t="s">
        <v>675</v>
      </c>
      <c r="I146" s="8"/>
    </row>
    <row r="147" s="1" customFormat="true" ht="23" hidden="false" customHeight="true" outlineLevel="0" collapsed="false">
      <c r="A147" s="8" t="s">
        <v>686</v>
      </c>
      <c r="B147" s="9" t="s">
        <v>687</v>
      </c>
      <c r="C147" s="8" t="s">
        <v>688</v>
      </c>
      <c r="D147" s="10" t="s">
        <v>689</v>
      </c>
      <c r="E147" s="10" t="s">
        <v>32</v>
      </c>
      <c r="F147" s="10" t="s">
        <v>673</v>
      </c>
      <c r="G147" s="10" t="s">
        <v>690</v>
      </c>
      <c r="H147" s="9" t="s">
        <v>675</v>
      </c>
      <c r="I147" s="8"/>
    </row>
    <row r="148" s="1" customFormat="true" ht="23" hidden="false" customHeight="true" outlineLevel="0" collapsed="false">
      <c r="A148" s="8" t="s">
        <v>691</v>
      </c>
      <c r="B148" s="9" t="s">
        <v>687</v>
      </c>
      <c r="C148" s="8" t="s">
        <v>692</v>
      </c>
      <c r="D148" s="10" t="s">
        <v>693</v>
      </c>
      <c r="E148" s="10" t="s">
        <v>32</v>
      </c>
      <c r="F148" s="10" t="s">
        <v>673</v>
      </c>
      <c r="G148" s="10" t="s">
        <v>679</v>
      </c>
      <c r="H148" s="9" t="s">
        <v>675</v>
      </c>
      <c r="I148" s="8"/>
    </row>
    <row r="149" s="1" customFormat="true" ht="23" hidden="false" customHeight="true" outlineLevel="0" collapsed="false">
      <c r="A149" s="8" t="s">
        <v>694</v>
      </c>
      <c r="B149" s="9" t="s">
        <v>687</v>
      </c>
      <c r="C149" s="8" t="s">
        <v>695</v>
      </c>
      <c r="D149" s="10" t="s">
        <v>696</v>
      </c>
      <c r="E149" s="10" t="s">
        <v>32</v>
      </c>
      <c r="F149" s="10" t="s">
        <v>673</v>
      </c>
      <c r="G149" s="10" t="s">
        <v>697</v>
      </c>
      <c r="H149" s="9" t="s">
        <v>675</v>
      </c>
      <c r="I149" s="8"/>
    </row>
    <row r="150" s="1" customFormat="true" ht="23" hidden="false" customHeight="true" outlineLevel="0" collapsed="false">
      <c r="A150" s="8" t="s">
        <v>698</v>
      </c>
      <c r="B150" s="9" t="s">
        <v>687</v>
      </c>
      <c r="C150" s="8" t="s">
        <v>699</v>
      </c>
      <c r="D150" s="10" t="s">
        <v>700</v>
      </c>
      <c r="E150" s="10" t="s">
        <v>32</v>
      </c>
      <c r="F150" s="10" t="s">
        <v>673</v>
      </c>
      <c r="G150" s="10" t="s">
        <v>701</v>
      </c>
      <c r="H150" s="9" t="s">
        <v>675</v>
      </c>
      <c r="I150" s="8"/>
    </row>
    <row r="151" s="1" customFormat="true" ht="23" hidden="false" customHeight="true" outlineLevel="0" collapsed="false">
      <c r="A151" s="8" t="s">
        <v>702</v>
      </c>
      <c r="B151" s="9" t="s">
        <v>703</v>
      </c>
      <c r="C151" s="8" t="s">
        <v>704</v>
      </c>
      <c r="D151" s="10" t="s">
        <v>705</v>
      </c>
      <c r="E151" s="10" t="s">
        <v>32</v>
      </c>
      <c r="F151" s="10" t="s">
        <v>15</v>
      </c>
      <c r="G151" s="10" t="s">
        <v>267</v>
      </c>
      <c r="H151" s="9" t="s">
        <v>706</v>
      </c>
      <c r="I151" s="8"/>
    </row>
    <row r="152" s="1" customFormat="true" ht="23" hidden="false" customHeight="true" outlineLevel="0" collapsed="false">
      <c r="A152" s="8" t="s">
        <v>707</v>
      </c>
      <c r="B152" s="9" t="s">
        <v>708</v>
      </c>
      <c r="C152" s="8" t="s">
        <v>709</v>
      </c>
      <c r="D152" s="10" t="s">
        <v>710</v>
      </c>
      <c r="E152" s="10" t="s">
        <v>14</v>
      </c>
      <c r="F152" s="10" t="s">
        <v>68</v>
      </c>
      <c r="G152" s="10" t="s">
        <v>668</v>
      </c>
      <c r="H152" s="9" t="s">
        <v>711</v>
      </c>
      <c r="I152" s="8"/>
    </row>
    <row r="153" s="1" customFormat="true" ht="23" hidden="false" customHeight="true" outlineLevel="0" collapsed="false">
      <c r="A153" s="8" t="s">
        <v>712</v>
      </c>
      <c r="B153" s="9" t="s">
        <v>708</v>
      </c>
      <c r="C153" s="8" t="s">
        <v>713</v>
      </c>
      <c r="D153" s="10" t="s">
        <v>714</v>
      </c>
      <c r="E153" s="10" t="s">
        <v>14</v>
      </c>
      <c r="F153" s="10" t="s">
        <v>15</v>
      </c>
      <c r="G153" s="10" t="s">
        <v>326</v>
      </c>
      <c r="H153" s="9" t="s">
        <v>715</v>
      </c>
      <c r="I153" s="8"/>
    </row>
    <row r="154" s="1" customFormat="true" ht="23" hidden="false" customHeight="true" outlineLevel="0" collapsed="false">
      <c r="A154" s="8" t="s">
        <v>716</v>
      </c>
      <c r="B154" s="9" t="s">
        <v>717</v>
      </c>
      <c r="C154" s="8" t="s">
        <v>718</v>
      </c>
      <c r="D154" s="10" t="s">
        <v>719</v>
      </c>
      <c r="E154" s="10" t="s">
        <v>14</v>
      </c>
      <c r="F154" s="10" t="s">
        <v>15</v>
      </c>
      <c r="G154" s="10" t="s">
        <v>720</v>
      </c>
      <c r="H154" s="9" t="s">
        <v>192</v>
      </c>
      <c r="I154" s="8"/>
    </row>
    <row r="155" s="1" customFormat="true" ht="23" hidden="false" customHeight="true" outlineLevel="0" collapsed="false">
      <c r="A155" s="8" t="s">
        <v>721</v>
      </c>
      <c r="B155" s="9" t="s">
        <v>717</v>
      </c>
      <c r="C155" s="8" t="s">
        <v>722</v>
      </c>
      <c r="D155" s="10" t="s">
        <v>723</v>
      </c>
      <c r="E155" s="10" t="s">
        <v>14</v>
      </c>
      <c r="F155" s="10" t="s">
        <v>15</v>
      </c>
      <c r="G155" s="10" t="s">
        <v>720</v>
      </c>
      <c r="H155" s="9" t="s">
        <v>442</v>
      </c>
      <c r="I155" s="8"/>
    </row>
    <row r="156" s="1" customFormat="true" ht="23" hidden="false" customHeight="true" outlineLevel="0" collapsed="false">
      <c r="A156" s="8" t="s">
        <v>724</v>
      </c>
      <c r="B156" s="9" t="s">
        <v>717</v>
      </c>
      <c r="C156" s="8" t="s">
        <v>725</v>
      </c>
      <c r="D156" s="10" t="s">
        <v>726</v>
      </c>
      <c r="E156" s="10" t="s">
        <v>14</v>
      </c>
      <c r="F156" s="10" t="s">
        <v>15</v>
      </c>
      <c r="G156" s="10" t="s">
        <v>87</v>
      </c>
      <c r="H156" s="9" t="s">
        <v>727</v>
      </c>
      <c r="I156" s="8"/>
    </row>
    <row r="157" s="1" customFormat="true" ht="23" hidden="false" customHeight="true" outlineLevel="0" collapsed="false">
      <c r="A157" s="8" t="s">
        <v>728</v>
      </c>
      <c r="B157" s="9" t="s">
        <v>717</v>
      </c>
      <c r="C157" s="8" t="s">
        <v>729</v>
      </c>
      <c r="D157" s="10" t="s">
        <v>730</v>
      </c>
      <c r="E157" s="10" t="s">
        <v>14</v>
      </c>
      <c r="F157" s="10" t="s">
        <v>68</v>
      </c>
      <c r="G157" s="10" t="s">
        <v>720</v>
      </c>
      <c r="H157" s="9" t="s">
        <v>731</v>
      </c>
      <c r="I157" s="8"/>
    </row>
    <row r="158" s="1" customFormat="true" ht="23" hidden="false" customHeight="true" outlineLevel="0" collapsed="false">
      <c r="A158" s="8" t="s">
        <v>732</v>
      </c>
      <c r="B158" s="9" t="s">
        <v>733</v>
      </c>
      <c r="C158" s="8" t="s">
        <v>734</v>
      </c>
      <c r="D158" s="10" t="s">
        <v>735</v>
      </c>
      <c r="E158" s="10" t="s">
        <v>32</v>
      </c>
      <c r="F158" s="10" t="s">
        <v>15</v>
      </c>
      <c r="G158" s="10" t="s">
        <v>87</v>
      </c>
      <c r="H158" s="9" t="s">
        <v>736</v>
      </c>
      <c r="I158" s="8"/>
    </row>
    <row r="159" s="1" customFormat="true" ht="23" hidden="false" customHeight="true" outlineLevel="0" collapsed="false">
      <c r="A159" s="8" t="s">
        <v>737</v>
      </c>
      <c r="B159" s="9" t="s">
        <v>733</v>
      </c>
      <c r="C159" s="8" t="s">
        <v>738</v>
      </c>
      <c r="D159" s="10" t="s">
        <v>739</v>
      </c>
      <c r="E159" s="10" t="s">
        <v>32</v>
      </c>
      <c r="F159" s="10" t="s">
        <v>15</v>
      </c>
      <c r="G159" s="10" t="s">
        <v>103</v>
      </c>
      <c r="H159" s="9" t="s">
        <v>740</v>
      </c>
      <c r="I159" s="8"/>
    </row>
    <row r="160" s="1" customFormat="true" ht="23" hidden="false" customHeight="true" outlineLevel="0" collapsed="false">
      <c r="A160" s="8" t="s">
        <v>741</v>
      </c>
      <c r="B160" s="9" t="s">
        <v>733</v>
      </c>
      <c r="C160" s="8" t="s">
        <v>742</v>
      </c>
      <c r="D160" s="10" t="s">
        <v>743</v>
      </c>
      <c r="E160" s="10" t="s">
        <v>32</v>
      </c>
      <c r="F160" s="10" t="s">
        <v>15</v>
      </c>
      <c r="G160" s="10" t="s">
        <v>103</v>
      </c>
      <c r="H160" s="9" t="s">
        <v>744</v>
      </c>
      <c r="I160" s="8"/>
    </row>
    <row r="161" s="1" customFormat="true" ht="23" hidden="false" customHeight="true" outlineLevel="0" collapsed="false">
      <c r="A161" s="8" t="s">
        <v>745</v>
      </c>
      <c r="B161" s="9" t="s">
        <v>733</v>
      </c>
      <c r="C161" s="8" t="s">
        <v>746</v>
      </c>
      <c r="D161" s="10" t="s">
        <v>747</v>
      </c>
      <c r="E161" s="10" t="s">
        <v>32</v>
      </c>
      <c r="F161" s="10" t="s">
        <v>15</v>
      </c>
      <c r="G161" s="10" t="s">
        <v>98</v>
      </c>
      <c r="H161" s="9" t="s">
        <v>258</v>
      </c>
      <c r="I161" s="8"/>
    </row>
    <row r="162" s="1" customFormat="true" ht="23" hidden="false" customHeight="true" outlineLevel="0" collapsed="false">
      <c r="A162" s="8" t="s">
        <v>748</v>
      </c>
      <c r="B162" s="9" t="s">
        <v>733</v>
      </c>
      <c r="C162" s="8" t="s">
        <v>749</v>
      </c>
      <c r="D162" s="10" t="s">
        <v>750</v>
      </c>
      <c r="E162" s="10" t="s">
        <v>32</v>
      </c>
      <c r="F162" s="10" t="s">
        <v>15</v>
      </c>
      <c r="G162" s="10" t="s">
        <v>98</v>
      </c>
      <c r="H162" s="9" t="s">
        <v>751</v>
      </c>
      <c r="I162" s="8"/>
    </row>
    <row r="163" s="1" customFormat="true" ht="23" hidden="false" customHeight="true" outlineLevel="0" collapsed="false">
      <c r="A163" s="8" t="s">
        <v>752</v>
      </c>
      <c r="B163" s="9" t="s">
        <v>733</v>
      </c>
      <c r="C163" s="8" t="s">
        <v>753</v>
      </c>
      <c r="D163" s="10" t="s">
        <v>754</v>
      </c>
      <c r="E163" s="10" t="s">
        <v>32</v>
      </c>
      <c r="F163" s="10" t="s">
        <v>15</v>
      </c>
      <c r="G163" s="10" t="s">
        <v>92</v>
      </c>
      <c r="H163" s="9" t="s">
        <v>755</v>
      </c>
      <c r="I163" s="8"/>
    </row>
    <row r="164" s="1" customFormat="true" ht="23" hidden="false" customHeight="true" outlineLevel="0" collapsed="false">
      <c r="A164" s="8" t="s">
        <v>756</v>
      </c>
      <c r="B164" s="9" t="s">
        <v>733</v>
      </c>
      <c r="C164" s="8" t="s">
        <v>757</v>
      </c>
      <c r="D164" s="10" t="s">
        <v>758</v>
      </c>
      <c r="E164" s="10" t="s">
        <v>32</v>
      </c>
      <c r="F164" s="10" t="s">
        <v>15</v>
      </c>
      <c r="G164" s="10" t="s">
        <v>98</v>
      </c>
      <c r="H164" s="9" t="s">
        <v>352</v>
      </c>
      <c r="I164" s="8"/>
    </row>
    <row r="165" s="1" customFormat="true" ht="23" hidden="false" customHeight="true" outlineLevel="0" collapsed="false">
      <c r="A165" s="8" t="s">
        <v>759</v>
      </c>
      <c r="B165" s="9" t="s">
        <v>733</v>
      </c>
      <c r="C165" s="8" t="s">
        <v>760</v>
      </c>
      <c r="D165" s="10" t="s">
        <v>761</v>
      </c>
      <c r="E165" s="10" t="s">
        <v>32</v>
      </c>
      <c r="F165" s="10" t="s">
        <v>15</v>
      </c>
      <c r="G165" s="10" t="s">
        <v>103</v>
      </c>
      <c r="H165" s="9" t="s">
        <v>762</v>
      </c>
      <c r="I165" s="8"/>
    </row>
    <row r="166" s="1" customFormat="true" ht="23" hidden="false" customHeight="true" outlineLevel="0" collapsed="false">
      <c r="A166" s="8" t="s">
        <v>763</v>
      </c>
      <c r="B166" s="9" t="s">
        <v>733</v>
      </c>
      <c r="C166" s="8" t="s">
        <v>764</v>
      </c>
      <c r="D166" s="10" t="s">
        <v>765</v>
      </c>
      <c r="E166" s="10" t="s">
        <v>32</v>
      </c>
      <c r="F166" s="10" t="s">
        <v>15</v>
      </c>
      <c r="G166" s="10" t="s">
        <v>103</v>
      </c>
      <c r="H166" s="9" t="s">
        <v>766</v>
      </c>
      <c r="I166" s="8"/>
    </row>
    <row r="167" s="1" customFormat="true" ht="23" hidden="false" customHeight="true" outlineLevel="0" collapsed="false">
      <c r="A167" s="8" t="s">
        <v>767</v>
      </c>
      <c r="B167" s="9" t="s">
        <v>733</v>
      </c>
      <c r="C167" s="8" t="s">
        <v>768</v>
      </c>
      <c r="D167" s="10" t="s">
        <v>769</v>
      </c>
      <c r="E167" s="10" t="s">
        <v>32</v>
      </c>
      <c r="F167" s="10" t="s">
        <v>15</v>
      </c>
      <c r="G167" s="10" t="s">
        <v>103</v>
      </c>
      <c r="H167" s="9" t="s">
        <v>770</v>
      </c>
      <c r="I167" s="8"/>
    </row>
    <row r="168" s="1" customFormat="true" ht="23" hidden="false" customHeight="true" outlineLevel="0" collapsed="false">
      <c r="A168" s="8" t="s">
        <v>771</v>
      </c>
      <c r="B168" s="9" t="s">
        <v>733</v>
      </c>
      <c r="C168" s="8" t="s">
        <v>772</v>
      </c>
      <c r="D168" s="10" t="s">
        <v>773</v>
      </c>
      <c r="E168" s="10" t="s">
        <v>32</v>
      </c>
      <c r="F168" s="10" t="s">
        <v>146</v>
      </c>
      <c r="G168" s="10" t="s">
        <v>774</v>
      </c>
      <c r="H168" s="9" t="s">
        <v>775</v>
      </c>
      <c r="I168" s="8"/>
    </row>
    <row r="169" s="1" customFormat="true" ht="23" hidden="false" customHeight="true" outlineLevel="0" collapsed="false">
      <c r="A169" s="8" t="s">
        <v>776</v>
      </c>
      <c r="B169" s="9" t="s">
        <v>733</v>
      </c>
      <c r="C169" s="8" t="s">
        <v>777</v>
      </c>
      <c r="D169" s="10" t="s">
        <v>778</v>
      </c>
      <c r="E169" s="10" t="s">
        <v>32</v>
      </c>
      <c r="F169" s="10" t="s">
        <v>15</v>
      </c>
      <c r="G169" s="10" t="s">
        <v>103</v>
      </c>
      <c r="H169" s="9" t="s">
        <v>779</v>
      </c>
      <c r="I169" s="8"/>
    </row>
    <row r="170" s="1" customFormat="true" ht="23" hidden="false" customHeight="true" outlineLevel="0" collapsed="false">
      <c r="A170" s="8" t="s">
        <v>780</v>
      </c>
      <c r="B170" s="9" t="s">
        <v>781</v>
      </c>
      <c r="C170" s="8" t="s">
        <v>782</v>
      </c>
      <c r="D170" s="10" t="s">
        <v>783</v>
      </c>
      <c r="E170" s="10" t="s">
        <v>14</v>
      </c>
      <c r="F170" s="10" t="s">
        <v>15</v>
      </c>
      <c r="G170" s="10" t="s">
        <v>784</v>
      </c>
      <c r="H170" s="9" t="s">
        <v>785</v>
      </c>
      <c r="I170" s="8"/>
    </row>
    <row r="171" s="1" customFormat="true" ht="23" hidden="false" customHeight="true" outlineLevel="0" collapsed="false">
      <c r="A171" s="8" t="s">
        <v>786</v>
      </c>
      <c r="B171" s="9" t="s">
        <v>781</v>
      </c>
      <c r="C171" s="8" t="s">
        <v>787</v>
      </c>
      <c r="D171" s="10" t="s">
        <v>788</v>
      </c>
      <c r="E171" s="10" t="s">
        <v>14</v>
      </c>
      <c r="F171" s="10" t="s">
        <v>68</v>
      </c>
      <c r="G171" s="10" t="s">
        <v>789</v>
      </c>
      <c r="H171" s="9" t="s">
        <v>790</v>
      </c>
      <c r="I171" s="8"/>
    </row>
    <row r="172" s="1" customFormat="true" ht="23" hidden="false" customHeight="true" outlineLevel="0" collapsed="false">
      <c r="A172" s="8" t="s">
        <v>791</v>
      </c>
      <c r="B172" s="9" t="s">
        <v>781</v>
      </c>
      <c r="C172" s="8" t="s">
        <v>792</v>
      </c>
      <c r="D172" s="10" t="s">
        <v>793</v>
      </c>
      <c r="E172" s="10" t="s">
        <v>14</v>
      </c>
      <c r="F172" s="10" t="s">
        <v>15</v>
      </c>
      <c r="G172" s="10" t="s">
        <v>109</v>
      </c>
      <c r="H172" s="9" t="s">
        <v>446</v>
      </c>
      <c r="I172" s="8"/>
    </row>
    <row r="173" s="1" customFormat="true" ht="23" hidden="false" customHeight="true" outlineLevel="0" collapsed="false">
      <c r="A173" s="8" t="s">
        <v>794</v>
      </c>
      <c r="B173" s="9" t="s">
        <v>781</v>
      </c>
      <c r="C173" s="8" t="s">
        <v>795</v>
      </c>
      <c r="D173" s="10" t="s">
        <v>796</v>
      </c>
      <c r="E173" s="10" t="s">
        <v>14</v>
      </c>
      <c r="F173" s="10" t="s">
        <v>15</v>
      </c>
      <c r="G173" s="10" t="s">
        <v>668</v>
      </c>
      <c r="H173" s="9" t="s">
        <v>797</v>
      </c>
      <c r="I173" s="8"/>
    </row>
    <row r="174" s="1" customFormat="true" ht="23" hidden="false" customHeight="true" outlineLevel="0" collapsed="false">
      <c r="A174" s="8" t="s">
        <v>798</v>
      </c>
      <c r="B174" s="9" t="s">
        <v>781</v>
      </c>
      <c r="C174" s="8" t="s">
        <v>799</v>
      </c>
      <c r="D174" s="10" t="s">
        <v>800</v>
      </c>
      <c r="E174" s="10" t="s">
        <v>14</v>
      </c>
      <c r="F174" s="10" t="s">
        <v>15</v>
      </c>
      <c r="G174" s="10" t="s">
        <v>49</v>
      </c>
      <c r="H174" s="9" t="s">
        <v>801</v>
      </c>
      <c r="I174" s="8"/>
    </row>
    <row r="175" s="1" customFormat="true" ht="23" hidden="false" customHeight="true" outlineLevel="0" collapsed="false">
      <c r="A175" s="8" t="s">
        <v>802</v>
      </c>
      <c r="B175" s="9" t="s">
        <v>781</v>
      </c>
      <c r="C175" s="8" t="s">
        <v>803</v>
      </c>
      <c r="D175" s="10" t="s">
        <v>804</v>
      </c>
      <c r="E175" s="10" t="s">
        <v>14</v>
      </c>
      <c r="F175" s="10" t="s">
        <v>15</v>
      </c>
      <c r="G175" s="10" t="s">
        <v>109</v>
      </c>
      <c r="H175" s="9" t="s">
        <v>805</v>
      </c>
      <c r="I175" s="8"/>
    </row>
    <row r="176" s="1" customFormat="true" ht="23" hidden="false" customHeight="true" outlineLevel="0" collapsed="false">
      <c r="A176" s="8" t="s">
        <v>806</v>
      </c>
      <c r="B176" s="9" t="s">
        <v>807</v>
      </c>
      <c r="C176" s="8" t="s">
        <v>808</v>
      </c>
      <c r="D176" s="10" t="s">
        <v>809</v>
      </c>
      <c r="E176" s="10" t="s">
        <v>32</v>
      </c>
      <c r="F176" s="10" t="s">
        <v>15</v>
      </c>
      <c r="G176" s="10" t="s">
        <v>810</v>
      </c>
      <c r="H176" s="9" t="s">
        <v>811</v>
      </c>
      <c r="I176" s="8"/>
    </row>
    <row r="177" s="1" customFormat="true" ht="23" hidden="false" customHeight="true" outlineLevel="0" collapsed="false">
      <c r="A177" s="8" t="s">
        <v>812</v>
      </c>
      <c r="B177" s="9" t="s">
        <v>807</v>
      </c>
      <c r="C177" s="8" t="s">
        <v>813</v>
      </c>
      <c r="D177" s="10" t="s">
        <v>814</v>
      </c>
      <c r="E177" s="10" t="s">
        <v>32</v>
      </c>
      <c r="F177" s="10" t="s">
        <v>15</v>
      </c>
      <c r="G177" s="10" t="s">
        <v>109</v>
      </c>
      <c r="H177" s="9" t="s">
        <v>815</v>
      </c>
      <c r="I177" s="8"/>
    </row>
    <row r="178" s="1" customFormat="true" ht="23" hidden="false" customHeight="true" outlineLevel="0" collapsed="false">
      <c r="A178" s="8" t="s">
        <v>816</v>
      </c>
      <c r="B178" s="9" t="s">
        <v>807</v>
      </c>
      <c r="C178" s="8" t="s">
        <v>817</v>
      </c>
      <c r="D178" s="10" t="s">
        <v>818</v>
      </c>
      <c r="E178" s="10" t="s">
        <v>32</v>
      </c>
      <c r="F178" s="10" t="s">
        <v>15</v>
      </c>
      <c r="G178" s="10" t="s">
        <v>109</v>
      </c>
      <c r="H178" s="9" t="s">
        <v>819</v>
      </c>
      <c r="I178" s="8"/>
    </row>
    <row r="179" s="1" customFormat="true" ht="23" hidden="false" customHeight="true" outlineLevel="0" collapsed="false">
      <c r="A179" s="8" t="s">
        <v>820</v>
      </c>
      <c r="B179" s="9" t="s">
        <v>807</v>
      </c>
      <c r="C179" s="8" t="s">
        <v>821</v>
      </c>
      <c r="D179" s="10" t="s">
        <v>822</v>
      </c>
      <c r="E179" s="10" t="s">
        <v>32</v>
      </c>
      <c r="F179" s="10" t="s">
        <v>15</v>
      </c>
      <c r="G179" s="10" t="s">
        <v>823</v>
      </c>
      <c r="H179" s="9" t="s">
        <v>824</v>
      </c>
      <c r="I179" s="8"/>
    </row>
    <row r="180" s="1" customFormat="true" ht="23" hidden="false" customHeight="true" outlineLevel="0" collapsed="false">
      <c r="A180" s="8" t="s">
        <v>825</v>
      </c>
      <c r="B180" s="9" t="s">
        <v>807</v>
      </c>
      <c r="C180" s="8" t="s">
        <v>826</v>
      </c>
      <c r="D180" s="10" t="s">
        <v>827</v>
      </c>
      <c r="E180" s="10" t="s">
        <v>32</v>
      </c>
      <c r="F180" s="10" t="s">
        <v>68</v>
      </c>
      <c r="G180" s="10" t="s">
        <v>789</v>
      </c>
      <c r="H180" s="9" t="s">
        <v>828</v>
      </c>
      <c r="I180" s="8"/>
    </row>
    <row r="181" s="1" customFormat="true" ht="23" hidden="false" customHeight="true" outlineLevel="0" collapsed="false">
      <c r="A181" s="8" t="s">
        <v>829</v>
      </c>
      <c r="B181" s="9" t="s">
        <v>807</v>
      </c>
      <c r="C181" s="8" t="s">
        <v>830</v>
      </c>
      <c r="D181" s="10" t="s">
        <v>831</v>
      </c>
      <c r="E181" s="10" t="s">
        <v>32</v>
      </c>
      <c r="F181" s="10" t="s">
        <v>15</v>
      </c>
      <c r="G181" s="10" t="s">
        <v>109</v>
      </c>
      <c r="H181" s="9" t="s">
        <v>706</v>
      </c>
      <c r="I181" s="8"/>
    </row>
    <row r="182" s="1" customFormat="true" ht="23" hidden="false" customHeight="true" outlineLevel="0" collapsed="false">
      <c r="A182" s="8" t="s">
        <v>832</v>
      </c>
      <c r="B182" s="9" t="s">
        <v>833</v>
      </c>
      <c r="C182" s="8" t="s">
        <v>834</v>
      </c>
      <c r="D182" s="10" t="s">
        <v>835</v>
      </c>
      <c r="E182" s="10" t="s">
        <v>14</v>
      </c>
      <c r="F182" s="10" t="s">
        <v>15</v>
      </c>
      <c r="G182" s="10" t="s">
        <v>16</v>
      </c>
      <c r="H182" s="9" t="s">
        <v>836</v>
      </c>
      <c r="I182" s="8"/>
    </row>
    <row r="183" s="1" customFormat="true" ht="23" hidden="false" customHeight="true" outlineLevel="0" collapsed="false">
      <c r="A183" s="8" t="s">
        <v>837</v>
      </c>
      <c r="B183" s="9" t="s">
        <v>833</v>
      </c>
      <c r="C183" s="8" t="s">
        <v>838</v>
      </c>
      <c r="D183" s="10" t="s">
        <v>839</v>
      </c>
      <c r="E183" s="10" t="s">
        <v>14</v>
      </c>
      <c r="F183" s="10" t="s">
        <v>15</v>
      </c>
      <c r="G183" s="10" t="s">
        <v>16</v>
      </c>
      <c r="H183" s="9" t="s">
        <v>840</v>
      </c>
      <c r="I183" s="8"/>
    </row>
    <row r="184" s="1" customFormat="true" ht="23" hidden="false" customHeight="true" outlineLevel="0" collapsed="false">
      <c r="A184" s="8" t="s">
        <v>841</v>
      </c>
      <c r="B184" s="9" t="s">
        <v>833</v>
      </c>
      <c r="C184" s="8" t="s">
        <v>842</v>
      </c>
      <c r="D184" s="10" t="s">
        <v>843</v>
      </c>
      <c r="E184" s="10" t="s">
        <v>32</v>
      </c>
      <c r="F184" s="10" t="s">
        <v>15</v>
      </c>
      <c r="G184" s="10" t="s">
        <v>16</v>
      </c>
      <c r="H184" s="9" t="s">
        <v>157</v>
      </c>
      <c r="I184" s="8"/>
    </row>
    <row r="185" s="1" customFormat="true" ht="23" hidden="false" customHeight="true" outlineLevel="0" collapsed="false">
      <c r="A185" s="8" t="s">
        <v>844</v>
      </c>
      <c r="B185" s="9" t="s">
        <v>833</v>
      </c>
      <c r="C185" s="8" t="s">
        <v>845</v>
      </c>
      <c r="D185" s="10" t="s">
        <v>846</v>
      </c>
      <c r="E185" s="10" t="s">
        <v>14</v>
      </c>
      <c r="F185" s="10" t="s">
        <v>15</v>
      </c>
      <c r="G185" s="10" t="s">
        <v>16</v>
      </c>
      <c r="H185" s="9" t="s">
        <v>847</v>
      </c>
      <c r="I185" s="8"/>
    </row>
    <row r="186" s="1" customFormat="true" ht="23" hidden="false" customHeight="true" outlineLevel="0" collapsed="false">
      <c r="A186" s="8" t="s">
        <v>848</v>
      </c>
      <c r="B186" s="9" t="s">
        <v>833</v>
      </c>
      <c r="C186" s="8" t="s">
        <v>849</v>
      </c>
      <c r="D186" s="10" t="s">
        <v>850</v>
      </c>
      <c r="E186" s="10" t="s">
        <v>14</v>
      </c>
      <c r="F186" s="10" t="s">
        <v>15</v>
      </c>
      <c r="G186" s="10" t="s">
        <v>16</v>
      </c>
      <c r="H186" s="9" t="s">
        <v>851</v>
      </c>
      <c r="I186" s="8"/>
    </row>
    <row r="187" s="1" customFormat="true" ht="23" hidden="false" customHeight="true" outlineLevel="0" collapsed="false">
      <c r="A187" s="8" t="s">
        <v>852</v>
      </c>
      <c r="B187" s="9" t="s">
        <v>833</v>
      </c>
      <c r="C187" s="8" t="s">
        <v>853</v>
      </c>
      <c r="D187" s="10" t="s">
        <v>854</v>
      </c>
      <c r="E187" s="10" t="s">
        <v>32</v>
      </c>
      <c r="F187" s="10" t="s">
        <v>15</v>
      </c>
      <c r="G187" s="10" t="s">
        <v>228</v>
      </c>
      <c r="H187" s="9" t="s">
        <v>736</v>
      </c>
      <c r="I187" s="8"/>
    </row>
    <row r="188" s="1" customFormat="true" ht="23" hidden="false" customHeight="true" outlineLevel="0" collapsed="false">
      <c r="A188" s="8" t="s">
        <v>855</v>
      </c>
      <c r="B188" s="9" t="s">
        <v>833</v>
      </c>
      <c r="C188" s="8" t="s">
        <v>856</v>
      </c>
      <c r="D188" s="10" t="s">
        <v>857</v>
      </c>
      <c r="E188" s="10" t="s">
        <v>14</v>
      </c>
      <c r="F188" s="10" t="s">
        <v>15</v>
      </c>
      <c r="G188" s="10" t="s">
        <v>16</v>
      </c>
      <c r="H188" s="9" t="s">
        <v>157</v>
      </c>
      <c r="I188" s="8"/>
    </row>
    <row r="189" s="1" customFormat="true" ht="23" hidden="false" customHeight="true" outlineLevel="0" collapsed="false">
      <c r="A189" s="8" t="s">
        <v>858</v>
      </c>
      <c r="B189" s="9" t="s">
        <v>833</v>
      </c>
      <c r="C189" s="8" t="s">
        <v>859</v>
      </c>
      <c r="D189" s="10" t="s">
        <v>860</v>
      </c>
      <c r="E189" s="10" t="s">
        <v>14</v>
      </c>
      <c r="F189" s="10" t="s">
        <v>15</v>
      </c>
      <c r="G189" s="10" t="s">
        <v>16</v>
      </c>
      <c r="H189" s="9" t="s">
        <v>861</v>
      </c>
      <c r="I189" s="8"/>
    </row>
    <row r="190" s="1" customFormat="true" ht="23" hidden="false" customHeight="true" outlineLevel="0" collapsed="false">
      <c r="A190" s="8" t="s">
        <v>862</v>
      </c>
      <c r="B190" s="9" t="s">
        <v>863</v>
      </c>
      <c r="C190" s="8" t="s">
        <v>864</v>
      </c>
      <c r="D190" s="10" t="s">
        <v>865</v>
      </c>
      <c r="E190" s="10" t="s">
        <v>14</v>
      </c>
      <c r="F190" s="10" t="s">
        <v>15</v>
      </c>
      <c r="G190" s="10" t="s">
        <v>16</v>
      </c>
      <c r="H190" s="9" t="s">
        <v>866</v>
      </c>
      <c r="I190" s="8"/>
    </row>
    <row r="191" s="1" customFormat="true" ht="23" hidden="false" customHeight="true" outlineLevel="0" collapsed="false">
      <c r="A191" s="8" t="s">
        <v>867</v>
      </c>
      <c r="B191" s="9" t="s">
        <v>863</v>
      </c>
      <c r="C191" s="8" t="s">
        <v>868</v>
      </c>
      <c r="D191" s="10" t="s">
        <v>869</v>
      </c>
      <c r="E191" s="10" t="s">
        <v>14</v>
      </c>
      <c r="F191" s="10" t="s">
        <v>68</v>
      </c>
      <c r="G191" s="10" t="s">
        <v>16</v>
      </c>
      <c r="H191" s="9" t="s">
        <v>870</v>
      </c>
      <c r="I191" s="8"/>
    </row>
    <row r="192" s="1" customFormat="true" ht="23" hidden="false" customHeight="true" outlineLevel="0" collapsed="false">
      <c r="A192" s="8" t="s">
        <v>871</v>
      </c>
      <c r="B192" s="9" t="s">
        <v>863</v>
      </c>
      <c r="C192" s="8" t="s">
        <v>872</v>
      </c>
      <c r="D192" s="10" t="s">
        <v>873</v>
      </c>
      <c r="E192" s="10" t="s">
        <v>14</v>
      </c>
      <c r="F192" s="10" t="s">
        <v>15</v>
      </c>
      <c r="G192" s="10" t="s">
        <v>16</v>
      </c>
      <c r="H192" s="9" t="s">
        <v>874</v>
      </c>
      <c r="I192" s="8"/>
    </row>
    <row r="193" s="1" customFormat="true" ht="23" hidden="false" customHeight="true" outlineLevel="0" collapsed="false">
      <c r="A193" s="8" t="s">
        <v>875</v>
      </c>
      <c r="B193" s="9" t="s">
        <v>863</v>
      </c>
      <c r="C193" s="8" t="s">
        <v>876</v>
      </c>
      <c r="D193" s="10" t="s">
        <v>877</v>
      </c>
      <c r="E193" s="10" t="s">
        <v>14</v>
      </c>
      <c r="F193" s="10" t="s">
        <v>15</v>
      </c>
      <c r="G193" s="10" t="s">
        <v>16</v>
      </c>
      <c r="H193" s="9" t="s">
        <v>878</v>
      </c>
      <c r="I193" s="8"/>
    </row>
    <row r="194" s="1" customFormat="true" ht="23" hidden="false" customHeight="true" outlineLevel="0" collapsed="false">
      <c r="A194" s="8" t="s">
        <v>879</v>
      </c>
      <c r="B194" s="9" t="s">
        <v>863</v>
      </c>
      <c r="C194" s="8" t="s">
        <v>880</v>
      </c>
      <c r="D194" s="10" t="s">
        <v>881</v>
      </c>
      <c r="E194" s="10" t="s">
        <v>14</v>
      </c>
      <c r="F194" s="10" t="s">
        <v>68</v>
      </c>
      <c r="G194" s="10" t="s">
        <v>882</v>
      </c>
      <c r="H194" s="9" t="s">
        <v>131</v>
      </c>
      <c r="I194" s="8"/>
    </row>
    <row r="195" s="1" customFormat="true" ht="23" hidden="false" customHeight="true" outlineLevel="0" collapsed="false">
      <c r="A195" s="8" t="s">
        <v>883</v>
      </c>
      <c r="B195" s="9" t="s">
        <v>863</v>
      </c>
      <c r="C195" s="8" t="s">
        <v>884</v>
      </c>
      <c r="D195" s="10" t="s">
        <v>885</v>
      </c>
      <c r="E195" s="10" t="s">
        <v>14</v>
      </c>
      <c r="F195" s="10" t="s">
        <v>68</v>
      </c>
      <c r="G195" s="10" t="s">
        <v>16</v>
      </c>
      <c r="H195" s="9" t="s">
        <v>886</v>
      </c>
      <c r="I195" s="8"/>
    </row>
    <row r="196" s="1" customFormat="true" ht="23" hidden="false" customHeight="true" outlineLevel="0" collapsed="false">
      <c r="A196" s="8" t="s">
        <v>887</v>
      </c>
      <c r="B196" s="9" t="s">
        <v>863</v>
      </c>
      <c r="C196" s="8" t="s">
        <v>888</v>
      </c>
      <c r="D196" s="10" t="s">
        <v>889</v>
      </c>
      <c r="E196" s="10" t="s">
        <v>14</v>
      </c>
      <c r="F196" s="10" t="s">
        <v>15</v>
      </c>
      <c r="G196" s="10" t="s">
        <v>16</v>
      </c>
      <c r="H196" s="9" t="s">
        <v>157</v>
      </c>
      <c r="I196" s="8"/>
    </row>
    <row r="197" s="1" customFormat="true" ht="23" hidden="false" customHeight="true" outlineLevel="0" collapsed="false">
      <c r="A197" s="8" t="s">
        <v>890</v>
      </c>
      <c r="B197" s="9" t="s">
        <v>863</v>
      </c>
      <c r="C197" s="8" t="s">
        <v>891</v>
      </c>
      <c r="D197" s="10" t="s">
        <v>892</v>
      </c>
      <c r="E197" s="10" t="s">
        <v>14</v>
      </c>
      <c r="F197" s="10" t="s">
        <v>15</v>
      </c>
      <c r="G197" s="10" t="s">
        <v>893</v>
      </c>
      <c r="H197" s="9" t="s">
        <v>894</v>
      </c>
      <c r="I197" s="8"/>
    </row>
    <row r="198" s="1" customFormat="true" ht="23" hidden="false" customHeight="true" outlineLevel="0" collapsed="false">
      <c r="A198" s="8" t="s">
        <v>895</v>
      </c>
      <c r="B198" s="9" t="s">
        <v>896</v>
      </c>
      <c r="C198" s="8" t="s">
        <v>897</v>
      </c>
      <c r="D198" s="10" t="s">
        <v>898</v>
      </c>
      <c r="E198" s="10" t="s">
        <v>14</v>
      </c>
      <c r="F198" s="10" t="s">
        <v>15</v>
      </c>
      <c r="G198" s="10" t="s">
        <v>296</v>
      </c>
      <c r="H198" s="9" t="s">
        <v>899</v>
      </c>
      <c r="I198" s="8"/>
    </row>
    <row r="199" s="1" customFormat="true" ht="23" hidden="false" customHeight="true" outlineLevel="0" collapsed="false">
      <c r="A199" s="8" t="s">
        <v>900</v>
      </c>
      <c r="B199" s="9" t="s">
        <v>896</v>
      </c>
      <c r="C199" s="8" t="s">
        <v>901</v>
      </c>
      <c r="D199" s="10" t="s">
        <v>902</v>
      </c>
      <c r="E199" s="10" t="s">
        <v>14</v>
      </c>
      <c r="F199" s="10" t="s">
        <v>15</v>
      </c>
      <c r="G199" s="10" t="s">
        <v>823</v>
      </c>
      <c r="H199" s="9" t="s">
        <v>192</v>
      </c>
      <c r="I199" s="8"/>
    </row>
    <row r="200" s="1" customFormat="true" ht="23" hidden="false" customHeight="true" outlineLevel="0" collapsed="false">
      <c r="A200" s="8" t="s">
        <v>903</v>
      </c>
      <c r="B200" s="9" t="s">
        <v>896</v>
      </c>
      <c r="C200" s="8" t="s">
        <v>904</v>
      </c>
      <c r="D200" s="10" t="s">
        <v>905</v>
      </c>
      <c r="E200" s="10" t="s">
        <v>14</v>
      </c>
      <c r="F200" s="10" t="s">
        <v>15</v>
      </c>
      <c r="G200" s="10" t="s">
        <v>906</v>
      </c>
      <c r="H200" s="9" t="s">
        <v>55</v>
      </c>
      <c r="I200" s="8"/>
    </row>
    <row r="201" s="1" customFormat="true" ht="23" hidden="false" customHeight="true" outlineLevel="0" collapsed="false">
      <c r="A201" s="8" t="s">
        <v>907</v>
      </c>
      <c r="B201" s="9" t="s">
        <v>896</v>
      </c>
      <c r="C201" s="8" t="s">
        <v>908</v>
      </c>
      <c r="D201" s="10" t="s">
        <v>909</v>
      </c>
      <c r="E201" s="10" t="s">
        <v>14</v>
      </c>
      <c r="F201" s="10" t="s">
        <v>15</v>
      </c>
      <c r="G201" s="10" t="s">
        <v>906</v>
      </c>
      <c r="H201" s="9" t="s">
        <v>910</v>
      </c>
      <c r="I201" s="8"/>
    </row>
    <row r="202" s="1" customFormat="true" ht="23" hidden="false" customHeight="true" outlineLevel="0" collapsed="false">
      <c r="A202" s="8" t="s">
        <v>911</v>
      </c>
      <c r="B202" s="9" t="s">
        <v>896</v>
      </c>
      <c r="C202" s="8" t="s">
        <v>912</v>
      </c>
      <c r="D202" s="10" t="s">
        <v>913</v>
      </c>
      <c r="E202" s="10" t="s">
        <v>14</v>
      </c>
      <c r="F202" s="10" t="s">
        <v>15</v>
      </c>
      <c r="G202" s="10" t="s">
        <v>49</v>
      </c>
      <c r="H202" s="9" t="s">
        <v>914</v>
      </c>
      <c r="I202" s="8"/>
    </row>
    <row r="203" s="1" customFormat="true" ht="23" hidden="false" customHeight="true" outlineLevel="0" collapsed="false">
      <c r="A203" s="8" t="s">
        <v>915</v>
      </c>
      <c r="B203" s="9" t="s">
        <v>896</v>
      </c>
      <c r="C203" s="8" t="s">
        <v>916</v>
      </c>
      <c r="D203" s="10" t="s">
        <v>917</v>
      </c>
      <c r="E203" s="10" t="s">
        <v>14</v>
      </c>
      <c r="F203" s="10" t="s">
        <v>15</v>
      </c>
      <c r="G203" s="10" t="s">
        <v>918</v>
      </c>
      <c r="H203" s="9" t="s">
        <v>919</v>
      </c>
      <c r="I203" s="8"/>
    </row>
    <row r="204" s="1" customFormat="true" ht="23" hidden="false" customHeight="true" outlineLevel="0" collapsed="false">
      <c r="A204" s="8" t="s">
        <v>920</v>
      </c>
      <c r="B204" s="9" t="s">
        <v>921</v>
      </c>
      <c r="C204" s="8" t="s">
        <v>922</v>
      </c>
      <c r="D204" s="10" t="s">
        <v>923</v>
      </c>
      <c r="E204" s="10" t="s">
        <v>32</v>
      </c>
      <c r="F204" s="10" t="s">
        <v>15</v>
      </c>
      <c r="G204" s="10" t="s">
        <v>109</v>
      </c>
      <c r="H204" s="9" t="s">
        <v>229</v>
      </c>
      <c r="I204" s="8"/>
    </row>
    <row r="205" s="1" customFormat="true" ht="23" hidden="false" customHeight="true" outlineLevel="0" collapsed="false">
      <c r="A205" s="8" t="s">
        <v>924</v>
      </c>
      <c r="B205" s="9" t="s">
        <v>921</v>
      </c>
      <c r="C205" s="8" t="s">
        <v>925</v>
      </c>
      <c r="D205" s="10" t="s">
        <v>926</v>
      </c>
      <c r="E205" s="10" t="s">
        <v>32</v>
      </c>
      <c r="F205" s="10" t="s">
        <v>15</v>
      </c>
      <c r="G205" s="10" t="s">
        <v>109</v>
      </c>
      <c r="H205" s="9" t="s">
        <v>501</v>
      </c>
      <c r="I205" s="8"/>
    </row>
    <row r="206" s="1" customFormat="true" ht="23" hidden="false" customHeight="true" outlineLevel="0" collapsed="false">
      <c r="A206" s="8" t="s">
        <v>927</v>
      </c>
      <c r="B206" s="9" t="s">
        <v>921</v>
      </c>
      <c r="C206" s="8" t="s">
        <v>928</v>
      </c>
      <c r="D206" s="10" t="s">
        <v>929</v>
      </c>
      <c r="E206" s="10" t="s">
        <v>32</v>
      </c>
      <c r="F206" s="10" t="s">
        <v>15</v>
      </c>
      <c r="G206" s="10" t="s">
        <v>109</v>
      </c>
      <c r="H206" s="9" t="s">
        <v>55</v>
      </c>
      <c r="I206" s="8"/>
    </row>
    <row r="207" s="1" customFormat="true" ht="23" hidden="false" customHeight="true" outlineLevel="0" collapsed="false">
      <c r="A207" s="8" t="s">
        <v>930</v>
      </c>
      <c r="B207" s="9" t="s">
        <v>921</v>
      </c>
      <c r="C207" s="8" t="s">
        <v>931</v>
      </c>
      <c r="D207" s="10" t="s">
        <v>932</v>
      </c>
      <c r="E207" s="10" t="s">
        <v>32</v>
      </c>
      <c r="F207" s="10" t="s">
        <v>15</v>
      </c>
      <c r="G207" s="10" t="s">
        <v>933</v>
      </c>
      <c r="H207" s="9" t="s">
        <v>934</v>
      </c>
      <c r="I207" s="8"/>
    </row>
    <row r="208" s="1" customFormat="true" ht="23" hidden="false" customHeight="true" outlineLevel="0" collapsed="false">
      <c r="A208" s="8" t="s">
        <v>935</v>
      </c>
      <c r="B208" s="9" t="s">
        <v>921</v>
      </c>
      <c r="C208" s="8" t="s">
        <v>936</v>
      </c>
      <c r="D208" s="10" t="s">
        <v>937</v>
      </c>
      <c r="E208" s="10" t="s">
        <v>32</v>
      </c>
      <c r="F208" s="10" t="s">
        <v>15</v>
      </c>
      <c r="G208" s="10" t="s">
        <v>938</v>
      </c>
      <c r="H208" s="9" t="s">
        <v>939</v>
      </c>
      <c r="I208" s="8"/>
    </row>
    <row r="209" s="1" customFormat="true" ht="23" hidden="false" customHeight="true" outlineLevel="0" collapsed="false">
      <c r="A209" s="8" t="s">
        <v>940</v>
      </c>
      <c r="B209" s="9" t="s">
        <v>921</v>
      </c>
      <c r="C209" s="8" t="s">
        <v>941</v>
      </c>
      <c r="D209" s="10" t="s">
        <v>942</v>
      </c>
      <c r="E209" s="10" t="s">
        <v>32</v>
      </c>
      <c r="F209" s="10" t="s">
        <v>15</v>
      </c>
      <c r="G209" s="10" t="s">
        <v>109</v>
      </c>
      <c r="H209" s="9" t="s">
        <v>943</v>
      </c>
      <c r="I209" s="8"/>
    </row>
    <row r="210" s="1" customFormat="true" ht="23" hidden="false" customHeight="true" outlineLevel="0" collapsed="false">
      <c r="A210" s="8" t="s">
        <v>944</v>
      </c>
      <c r="B210" s="9" t="s">
        <v>945</v>
      </c>
      <c r="C210" s="8" t="s">
        <v>946</v>
      </c>
      <c r="D210" s="10" t="s">
        <v>947</v>
      </c>
      <c r="E210" s="10" t="s">
        <v>32</v>
      </c>
      <c r="F210" s="10" t="s">
        <v>15</v>
      </c>
      <c r="G210" s="10" t="s">
        <v>39</v>
      </c>
      <c r="H210" s="9" t="s">
        <v>152</v>
      </c>
      <c r="I210" s="8"/>
    </row>
    <row r="211" s="1" customFormat="true" ht="23" hidden="false" customHeight="true" outlineLevel="0" collapsed="false">
      <c r="A211" s="8" t="s">
        <v>948</v>
      </c>
      <c r="B211" s="9" t="s">
        <v>945</v>
      </c>
      <c r="C211" s="8" t="s">
        <v>949</v>
      </c>
      <c r="D211" s="10" t="s">
        <v>950</v>
      </c>
      <c r="E211" s="10" t="s">
        <v>14</v>
      </c>
      <c r="F211" s="10" t="s">
        <v>15</v>
      </c>
      <c r="G211" s="10" t="s">
        <v>39</v>
      </c>
      <c r="H211" s="9" t="s">
        <v>951</v>
      </c>
      <c r="I211" s="8"/>
    </row>
    <row r="212" s="1" customFormat="true" ht="23" hidden="false" customHeight="true" outlineLevel="0" collapsed="false">
      <c r="A212" s="8" t="s">
        <v>952</v>
      </c>
      <c r="B212" s="9" t="s">
        <v>945</v>
      </c>
      <c r="C212" s="8" t="s">
        <v>953</v>
      </c>
      <c r="D212" s="10" t="s">
        <v>954</v>
      </c>
      <c r="E212" s="10" t="s">
        <v>14</v>
      </c>
      <c r="F212" s="10" t="s">
        <v>15</v>
      </c>
      <c r="G212" s="10" t="s">
        <v>39</v>
      </c>
      <c r="H212" s="9" t="s">
        <v>736</v>
      </c>
      <c r="I212" s="8"/>
    </row>
    <row r="213" s="1" customFormat="true" ht="23" hidden="false" customHeight="true" outlineLevel="0" collapsed="false">
      <c r="A213" s="8" t="s">
        <v>955</v>
      </c>
      <c r="B213" s="9" t="s">
        <v>945</v>
      </c>
      <c r="C213" s="8" t="s">
        <v>956</v>
      </c>
      <c r="D213" s="10" t="s">
        <v>957</v>
      </c>
      <c r="E213" s="10" t="s">
        <v>14</v>
      </c>
      <c r="F213" s="10" t="s">
        <v>68</v>
      </c>
      <c r="G213" s="10" t="s">
        <v>39</v>
      </c>
      <c r="H213" s="9" t="s">
        <v>958</v>
      </c>
      <c r="I213" s="8"/>
    </row>
    <row r="214" s="1" customFormat="true" ht="23" hidden="false" customHeight="true" outlineLevel="0" collapsed="false">
      <c r="A214" s="8" t="s">
        <v>959</v>
      </c>
      <c r="B214" s="9" t="s">
        <v>945</v>
      </c>
      <c r="C214" s="8" t="s">
        <v>960</v>
      </c>
      <c r="D214" s="10" t="s">
        <v>961</v>
      </c>
      <c r="E214" s="10" t="s">
        <v>14</v>
      </c>
      <c r="F214" s="10" t="s">
        <v>68</v>
      </c>
      <c r="G214" s="10" t="s">
        <v>39</v>
      </c>
      <c r="H214" s="9" t="s">
        <v>962</v>
      </c>
      <c r="I214" s="8"/>
    </row>
    <row r="215" s="1" customFormat="true" ht="23" hidden="false" customHeight="true" outlineLevel="0" collapsed="false">
      <c r="A215" s="8" t="s">
        <v>963</v>
      </c>
      <c r="B215" s="9" t="s">
        <v>945</v>
      </c>
      <c r="C215" s="8" t="s">
        <v>964</v>
      </c>
      <c r="D215" s="10" t="s">
        <v>965</v>
      </c>
      <c r="E215" s="10" t="s">
        <v>14</v>
      </c>
      <c r="F215" s="10" t="s">
        <v>68</v>
      </c>
      <c r="G215" s="10" t="s">
        <v>39</v>
      </c>
      <c r="H215" s="9" t="s">
        <v>966</v>
      </c>
      <c r="I215" s="8"/>
    </row>
    <row r="216" s="1" customFormat="true" ht="23" hidden="false" customHeight="true" outlineLevel="0" collapsed="false">
      <c r="A216" s="8" t="s">
        <v>967</v>
      </c>
      <c r="B216" s="9" t="s">
        <v>968</v>
      </c>
      <c r="C216" s="8" t="s">
        <v>969</v>
      </c>
      <c r="D216" s="10" t="s">
        <v>970</v>
      </c>
      <c r="E216" s="10" t="s">
        <v>14</v>
      </c>
      <c r="F216" s="10" t="s">
        <v>15</v>
      </c>
      <c r="G216" s="10" t="s">
        <v>21</v>
      </c>
      <c r="H216" s="9" t="s">
        <v>152</v>
      </c>
      <c r="I216" s="8"/>
    </row>
    <row r="217" s="1" customFormat="true" ht="23" hidden="false" customHeight="true" outlineLevel="0" collapsed="false">
      <c r="A217" s="8" t="s">
        <v>971</v>
      </c>
      <c r="B217" s="9" t="s">
        <v>968</v>
      </c>
      <c r="C217" s="8" t="s">
        <v>972</v>
      </c>
      <c r="D217" s="10" t="s">
        <v>973</v>
      </c>
      <c r="E217" s="10" t="s">
        <v>14</v>
      </c>
      <c r="F217" s="10" t="s">
        <v>68</v>
      </c>
      <c r="G217" s="10" t="s">
        <v>974</v>
      </c>
      <c r="H217" s="9" t="s">
        <v>975</v>
      </c>
      <c r="I217" s="8"/>
    </row>
    <row r="218" s="1" customFormat="true" ht="23" hidden="false" customHeight="true" outlineLevel="0" collapsed="false">
      <c r="A218" s="8" t="s">
        <v>976</v>
      </c>
      <c r="B218" s="9" t="s">
        <v>968</v>
      </c>
      <c r="C218" s="8" t="s">
        <v>977</v>
      </c>
      <c r="D218" s="10" t="s">
        <v>978</v>
      </c>
      <c r="E218" s="10" t="s">
        <v>14</v>
      </c>
      <c r="F218" s="10" t="s">
        <v>15</v>
      </c>
      <c r="G218" s="10" t="s">
        <v>979</v>
      </c>
      <c r="H218" s="9" t="s">
        <v>980</v>
      </c>
      <c r="I218" s="8"/>
    </row>
    <row r="219" s="1" customFormat="true" ht="23" hidden="false" customHeight="true" outlineLevel="0" collapsed="false">
      <c r="A219" s="8" t="s">
        <v>981</v>
      </c>
      <c r="B219" s="9" t="s">
        <v>968</v>
      </c>
      <c r="C219" s="8" t="s">
        <v>982</v>
      </c>
      <c r="D219" s="10" t="s">
        <v>983</v>
      </c>
      <c r="E219" s="10" t="s">
        <v>14</v>
      </c>
      <c r="F219" s="10" t="s">
        <v>15</v>
      </c>
      <c r="G219" s="10" t="s">
        <v>984</v>
      </c>
      <c r="H219" s="9" t="s">
        <v>894</v>
      </c>
      <c r="I219" s="8"/>
    </row>
    <row r="220" s="1" customFormat="true" ht="23" hidden="false" customHeight="true" outlineLevel="0" collapsed="false">
      <c r="A220" s="8" t="s">
        <v>985</v>
      </c>
      <c r="B220" s="9" t="s">
        <v>968</v>
      </c>
      <c r="C220" s="8" t="s">
        <v>986</v>
      </c>
      <c r="D220" s="10" t="s">
        <v>987</v>
      </c>
      <c r="E220" s="10" t="s">
        <v>14</v>
      </c>
      <c r="F220" s="10" t="s">
        <v>15</v>
      </c>
      <c r="G220" s="10" t="s">
        <v>21</v>
      </c>
      <c r="H220" s="9" t="s">
        <v>988</v>
      </c>
      <c r="I220" s="8"/>
    </row>
    <row r="221" s="1" customFormat="true" ht="23" hidden="false" customHeight="true" outlineLevel="0" collapsed="false">
      <c r="A221" s="8" t="s">
        <v>989</v>
      </c>
      <c r="B221" s="9" t="s">
        <v>990</v>
      </c>
      <c r="C221" s="8" t="s">
        <v>991</v>
      </c>
      <c r="D221" s="10" t="s">
        <v>992</v>
      </c>
      <c r="E221" s="10" t="s">
        <v>14</v>
      </c>
      <c r="F221" s="10" t="s">
        <v>673</v>
      </c>
      <c r="G221" s="10" t="s">
        <v>993</v>
      </c>
      <c r="H221" s="9" t="s">
        <v>994</v>
      </c>
      <c r="I221" s="8"/>
    </row>
    <row r="222" s="1" customFormat="true" ht="23" hidden="false" customHeight="true" outlineLevel="0" collapsed="false">
      <c r="A222" s="8" t="s">
        <v>995</v>
      </c>
      <c r="B222" s="9" t="s">
        <v>990</v>
      </c>
      <c r="C222" s="8" t="s">
        <v>996</v>
      </c>
      <c r="D222" s="10" t="s">
        <v>997</v>
      </c>
      <c r="E222" s="10" t="s">
        <v>14</v>
      </c>
      <c r="F222" s="10" t="s">
        <v>673</v>
      </c>
      <c r="G222" s="10" t="s">
        <v>998</v>
      </c>
      <c r="H222" s="9" t="s">
        <v>999</v>
      </c>
      <c r="I222" s="8"/>
    </row>
    <row r="223" s="1" customFormat="true" ht="23" hidden="false" customHeight="true" outlineLevel="0" collapsed="false">
      <c r="A223" s="8" t="s">
        <v>1000</v>
      </c>
      <c r="B223" s="9" t="s">
        <v>990</v>
      </c>
      <c r="C223" s="8" t="s">
        <v>1001</v>
      </c>
      <c r="D223" s="10" t="s">
        <v>1002</v>
      </c>
      <c r="E223" s="10" t="s">
        <v>14</v>
      </c>
      <c r="F223" s="10" t="s">
        <v>15</v>
      </c>
      <c r="G223" s="10" t="s">
        <v>332</v>
      </c>
      <c r="H223" s="9" t="s">
        <v>1003</v>
      </c>
      <c r="I223" s="8"/>
    </row>
    <row r="224" s="1" customFormat="true" ht="23" hidden="false" customHeight="true" outlineLevel="0" collapsed="false">
      <c r="A224" s="8" t="s">
        <v>1004</v>
      </c>
      <c r="B224" s="9" t="s">
        <v>990</v>
      </c>
      <c r="C224" s="8" t="s">
        <v>1005</v>
      </c>
      <c r="D224" s="10" t="s">
        <v>1006</v>
      </c>
      <c r="E224" s="10" t="s">
        <v>14</v>
      </c>
      <c r="F224" s="10" t="s">
        <v>673</v>
      </c>
      <c r="G224" s="10" t="s">
        <v>1007</v>
      </c>
      <c r="H224" s="9" t="s">
        <v>1008</v>
      </c>
      <c r="I224" s="8"/>
    </row>
    <row r="225" s="1" customFormat="true" ht="23" hidden="false" customHeight="true" outlineLevel="0" collapsed="false">
      <c r="A225" s="8" t="s">
        <v>1009</v>
      </c>
      <c r="B225" s="9" t="s">
        <v>990</v>
      </c>
      <c r="C225" s="8" t="s">
        <v>1010</v>
      </c>
      <c r="D225" s="10" t="s">
        <v>1011</v>
      </c>
      <c r="E225" s="10" t="s">
        <v>14</v>
      </c>
      <c r="F225" s="10" t="s">
        <v>673</v>
      </c>
      <c r="G225" s="10" t="s">
        <v>39</v>
      </c>
      <c r="H225" s="9" t="s">
        <v>1012</v>
      </c>
      <c r="I225" s="8"/>
    </row>
    <row r="226" s="1" customFormat="true" ht="23" hidden="false" customHeight="true" outlineLevel="0" collapsed="false">
      <c r="A226" s="8" t="s">
        <v>1013</v>
      </c>
      <c r="B226" s="9" t="s">
        <v>1014</v>
      </c>
      <c r="C226" s="8" t="s">
        <v>1015</v>
      </c>
      <c r="D226" s="10" t="s">
        <v>1016</v>
      </c>
      <c r="E226" s="10" t="s">
        <v>14</v>
      </c>
      <c r="F226" s="10" t="s">
        <v>15</v>
      </c>
      <c r="G226" s="10" t="s">
        <v>663</v>
      </c>
      <c r="H226" s="9" t="s">
        <v>157</v>
      </c>
      <c r="I226" s="8"/>
    </row>
    <row r="227" s="1" customFormat="true" ht="23" hidden="false" customHeight="true" outlineLevel="0" collapsed="false">
      <c r="A227" s="8" t="s">
        <v>1017</v>
      </c>
      <c r="B227" s="9" t="s">
        <v>1014</v>
      </c>
      <c r="C227" s="8" t="s">
        <v>1018</v>
      </c>
      <c r="D227" s="10" t="s">
        <v>1019</v>
      </c>
      <c r="E227" s="10" t="s">
        <v>32</v>
      </c>
      <c r="F227" s="10" t="s">
        <v>15</v>
      </c>
      <c r="G227" s="10" t="s">
        <v>233</v>
      </c>
      <c r="H227" s="9" t="s">
        <v>442</v>
      </c>
      <c r="I227" s="8"/>
    </row>
    <row r="228" s="1" customFormat="true" ht="23" hidden="false" customHeight="true" outlineLevel="0" collapsed="false">
      <c r="A228" s="8" t="s">
        <v>1020</v>
      </c>
      <c r="B228" s="9" t="s">
        <v>1014</v>
      </c>
      <c r="C228" s="8" t="s">
        <v>1021</v>
      </c>
      <c r="D228" s="10" t="s">
        <v>1022</v>
      </c>
      <c r="E228" s="10" t="s">
        <v>14</v>
      </c>
      <c r="F228" s="10" t="s">
        <v>15</v>
      </c>
      <c r="G228" s="10" t="s">
        <v>1023</v>
      </c>
      <c r="H228" s="9" t="s">
        <v>157</v>
      </c>
      <c r="I228" s="8"/>
    </row>
    <row r="229" s="1" customFormat="true" ht="23" hidden="false" customHeight="true" outlineLevel="0" collapsed="false">
      <c r="A229" s="8" t="s">
        <v>1024</v>
      </c>
      <c r="B229" s="9" t="s">
        <v>1014</v>
      </c>
      <c r="C229" s="8" t="s">
        <v>1025</v>
      </c>
      <c r="D229" s="10" t="s">
        <v>1026</v>
      </c>
      <c r="E229" s="10" t="s">
        <v>32</v>
      </c>
      <c r="F229" s="10" t="s">
        <v>15</v>
      </c>
      <c r="G229" s="10" t="s">
        <v>1027</v>
      </c>
      <c r="H229" s="9" t="s">
        <v>1028</v>
      </c>
      <c r="I229" s="8"/>
    </row>
    <row r="230" s="1" customFormat="true" ht="23" hidden="false" customHeight="true" outlineLevel="0" collapsed="false">
      <c r="A230" s="8" t="s">
        <v>1029</v>
      </c>
      <c r="B230" s="9" t="s">
        <v>1014</v>
      </c>
      <c r="C230" s="8" t="s">
        <v>1030</v>
      </c>
      <c r="D230" s="10" t="s">
        <v>1031</v>
      </c>
      <c r="E230" s="10" t="s">
        <v>14</v>
      </c>
      <c r="F230" s="10" t="s">
        <v>15</v>
      </c>
      <c r="G230" s="10" t="s">
        <v>346</v>
      </c>
      <c r="H230" s="9" t="s">
        <v>1032</v>
      </c>
      <c r="I230" s="8"/>
    </row>
    <row r="231" s="1" customFormat="true" ht="23" hidden="false" customHeight="true" outlineLevel="0" collapsed="false">
      <c r="A231" s="8" t="s">
        <v>1033</v>
      </c>
      <c r="B231" s="9" t="s">
        <v>1014</v>
      </c>
      <c r="C231" s="8" t="s">
        <v>1034</v>
      </c>
      <c r="D231" s="10" t="s">
        <v>1035</v>
      </c>
      <c r="E231" s="10" t="s">
        <v>32</v>
      </c>
      <c r="F231" s="10" t="s">
        <v>15</v>
      </c>
      <c r="G231" s="10" t="s">
        <v>1036</v>
      </c>
      <c r="H231" s="9" t="s">
        <v>1037</v>
      </c>
      <c r="I231" s="8"/>
    </row>
    <row r="232" s="1" customFormat="true" ht="23" hidden="false" customHeight="true" outlineLevel="0" collapsed="false">
      <c r="A232" s="8" t="s">
        <v>1038</v>
      </c>
      <c r="B232" s="9" t="s">
        <v>1014</v>
      </c>
      <c r="C232" s="8" t="s">
        <v>1039</v>
      </c>
      <c r="D232" s="10" t="s">
        <v>1040</v>
      </c>
      <c r="E232" s="10" t="s">
        <v>32</v>
      </c>
      <c r="F232" s="10" t="s">
        <v>15</v>
      </c>
      <c r="G232" s="10" t="s">
        <v>109</v>
      </c>
      <c r="H232" s="9" t="s">
        <v>894</v>
      </c>
      <c r="I232" s="8"/>
    </row>
    <row r="233" s="1" customFormat="true" ht="23" hidden="false" customHeight="true" outlineLevel="0" collapsed="false">
      <c r="A233" s="8" t="s">
        <v>1041</v>
      </c>
      <c r="B233" s="9" t="s">
        <v>1014</v>
      </c>
      <c r="C233" s="8" t="s">
        <v>1042</v>
      </c>
      <c r="D233" s="10" t="s">
        <v>1043</v>
      </c>
      <c r="E233" s="10" t="s">
        <v>32</v>
      </c>
      <c r="F233" s="10" t="s">
        <v>15</v>
      </c>
      <c r="G233" s="10" t="s">
        <v>1036</v>
      </c>
      <c r="H233" s="9" t="s">
        <v>840</v>
      </c>
      <c r="I233" s="8"/>
    </row>
    <row r="234" s="1" customFormat="true" ht="23" hidden="false" customHeight="true" outlineLevel="0" collapsed="false">
      <c r="A234" s="8" t="s">
        <v>1044</v>
      </c>
      <c r="B234" s="9" t="s">
        <v>1014</v>
      </c>
      <c r="C234" s="8" t="s">
        <v>1045</v>
      </c>
      <c r="D234" s="10" t="s">
        <v>1046</v>
      </c>
      <c r="E234" s="10" t="s">
        <v>32</v>
      </c>
      <c r="F234" s="10" t="s">
        <v>15</v>
      </c>
      <c r="G234" s="10" t="s">
        <v>1047</v>
      </c>
      <c r="H234" s="9" t="s">
        <v>1048</v>
      </c>
      <c r="I234" s="8"/>
    </row>
    <row r="235" s="1" customFormat="true" ht="23" hidden="false" customHeight="true" outlineLevel="0" collapsed="false">
      <c r="A235" s="8" t="s">
        <v>1049</v>
      </c>
      <c r="B235" s="9" t="s">
        <v>1014</v>
      </c>
      <c r="C235" s="8" t="s">
        <v>1050</v>
      </c>
      <c r="D235" s="10" t="s">
        <v>1051</v>
      </c>
      <c r="E235" s="10" t="s">
        <v>32</v>
      </c>
      <c r="F235" s="10" t="s">
        <v>15</v>
      </c>
      <c r="G235" s="10" t="s">
        <v>1052</v>
      </c>
      <c r="H235" s="9" t="s">
        <v>55</v>
      </c>
      <c r="I235" s="8"/>
    </row>
    <row r="236" s="1" customFormat="true" ht="23" hidden="false" customHeight="true" outlineLevel="0" collapsed="false">
      <c r="A236" s="8" t="s">
        <v>1053</v>
      </c>
      <c r="B236" s="9" t="s">
        <v>1054</v>
      </c>
      <c r="C236" s="8" t="s">
        <v>1055</v>
      </c>
      <c r="D236" s="10" t="s">
        <v>1056</v>
      </c>
      <c r="E236" s="10" t="s">
        <v>32</v>
      </c>
      <c r="F236" s="10" t="s">
        <v>146</v>
      </c>
      <c r="G236" s="10" t="s">
        <v>906</v>
      </c>
      <c r="H236" s="9" t="s">
        <v>1057</v>
      </c>
      <c r="I236" s="8"/>
    </row>
    <row r="237" s="1" customFormat="true" ht="23" hidden="false" customHeight="true" outlineLevel="0" collapsed="false">
      <c r="A237" s="8" t="s">
        <v>1058</v>
      </c>
      <c r="B237" s="9" t="s">
        <v>1054</v>
      </c>
      <c r="C237" s="8" t="s">
        <v>1059</v>
      </c>
      <c r="D237" s="10" t="s">
        <v>1060</v>
      </c>
      <c r="E237" s="10" t="s">
        <v>32</v>
      </c>
      <c r="F237" s="10" t="s">
        <v>146</v>
      </c>
      <c r="G237" s="10" t="s">
        <v>224</v>
      </c>
      <c r="H237" s="9" t="s">
        <v>1061</v>
      </c>
      <c r="I237" s="8"/>
    </row>
    <row r="238" s="1" customFormat="true" ht="23" hidden="false" customHeight="true" outlineLevel="0" collapsed="false">
      <c r="A238" s="8" t="s">
        <v>1062</v>
      </c>
      <c r="B238" s="9" t="s">
        <v>1054</v>
      </c>
      <c r="C238" s="8" t="s">
        <v>1063</v>
      </c>
      <c r="D238" s="10" t="s">
        <v>1064</v>
      </c>
      <c r="E238" s="10" t="s">
        <v>32</v>
      </c>
      <c r="F238" s="10" t="s">
        <v>146</v>
      </c>
      <c r="G238" s="10" t="s">
        <v>262</v>
      </c>
      <c r="H238" s="9" t="s">
        <v>1065</v>
      </c>
      <c r="I238" s="8"/>
    </row>
    <row r="239" s="1" customFormat="true" ht="23" hidden="false" customHeight="true" outlineLevel="0" collapsed="false">
      <c r="A239" s="8" t="s">
        <v>1066</v>
      </c>
      <c r="B239" s="9" t="s">
        <v>1054</v>
      </c>
      <c r="C239" s="8" t="s">
        <v>1067</v>
      </c>
      <c r="D239" s="10" t="s">
        <v>1068</v>
      </c>
      <c r="E239" s="10" t="s">
        <v>32</v>
      </c>
      <c r="F239" s="10" t="s">
        <v>146</v>
      </c>
      <c r="G239" s="10" t="s">
        <v>1069</v>
      </c>
      <c r="H239" s="9" t="s">
        <v>55</v>
      </c>
      <c r="I239" s="8"/>
    </row>
    <row r="240" s="1" customFormat="true" ht="23" hidden="false" customHeight="true" outlineLevel="0" collapsed="false">
      <c r="A240" s="8" t="s">
        <v>1070</v>
      </c>
      <c r="B240" s="9" t="s">
        <v>1054</v>
      </c>
      <c r="C240" s="8" t="s">
        <v>1071</v>
      </c>
      <c r="D240" s="10" t="s">
        <v>1072</v>
      </c>
      <c r="E240" s="10" t="s">
        <v>14</v>
      </c>
      <c r="F240" s="10" t="s">
        <v>146</v>
      </c>
      <c r="G240" s="10" t="s">
        <v>1073</v>
      </c>
      <c r="H240" s="9" t="s">
        <v>1074</v>
      </c>
      <c r="I240" s="8"/>
    </row>
    <row r="241" s="1" customFormat="true" ht="23" hidden="false" customHeight="true" outlineLevel="0" collapsed="false">
      <c r="A241" s="8" t="s">
        <v>1075</v>
      </c>
      <c r="B241" s="9" t="s">
        <v>1054</v>
      </c>
      <c r="C241" s="8" t="s">
        <v>1076</v>
      </c>
      <c r="D241" s="10" t="s">
        <v>1077</v>
      </c>
      <c r="E241" s="10" t="s">
        <v>14</v>
      </c>
      <c r="F241" s="10" t="s">
        <v>146</v>
      </c>
      <c r="G241" s="10" t="s">
        <v>1078</v>
      </c>
      <c r="H241" s="9" t="s">
        <v>1079</v>
      </c>
      <c r="I241" s="8"/>
    </row>
    <row r="242" s="1" customFormat="true" ht="23" hidden="false" customHeight="true" outlineLevel="0" collapsed="false">
      <c r="A242" s="8" t="s">
        <v>1080</v>
      </c>
      <c r="B242" s="9" t="s">
        <v>1054</v>
      </c>
      <c r="C242" s="8" t="s">
        <v>1081</v>
      </c>
      <c r="D242" s="10" t="s">
        <v>1082</v>
      </c>
      <c r="E242" s="10" t="s">
        <v>14</v>
      </c>
      <c r="F242" s="10" t="s">
        <v>146</v>
      </c>
      <c r="G242" s="10" t="s">
        <v>1083</v>
      </c>
      <c r="H242" s="9" t="s">
        <v>258</v>
      </c>
      <c r="I242" s="8"/>
    </row>
    <row r="243" s="1" customFormat="true" ht="23" hidden="false" customHeight="true" outlineLevel="0" collapsed="false">
      <c r="A243" s="8" t="s">
        <v>1084</v>
      </c>
      <c r="B243" s="9" t="s">
        <v>1054</v>
      </c>
      <c r="C243" s="8" t="s">
        <v>1085</v>
      </c>
      <c r="D243" s="10" t="s">
        <v>1086</v>
      </c>
      <c r="E243" s="10" t="s">
        <v>32</v>
      </c>
      <c r="F243" s="10" t="s">
        <v>146</v>
      </c>
      <c r="G243" s="10" t="s">
        <v>1087</v>
      </c>
      <c r="H243" s="9" t="s">
        <v>1088</v>
      </c>
      <c r="I243" s="8"/>
    </row>
    <row r="244" s="1" customFormat="true" ht="23" hidden="false" customHeight="true" outlineLevel="0" collapsed="false">
      <c r="A244" s="8" t="s">
        <v>1089</v>
      </c>
      <c r="B244" s="9" t="s">
        <v>1054</v>
      </c>
      <c r="C244" s="8" t="s">
        <v>1090</v>
      </c>
      <c r="D244" s="10" t="s">
        <v>1091</v>
      </c>
      <c r="E244" s="10" t="s">
        <v>14</v>
      </c>
      <c r="F244" s="10" t="s">
        <v>146</v>
      </c>
      <c r="G244" s="10" t="s">
        <v>1092</v>
      </c>
      <c r="H244" s="9" t="s">
        <v>416</v>
      </c>
      <c r="I244" s="8"/>
    </row>
    <row r="245" s="1" customFormat="true" ht="23" hidden="false" customHeight="true" outlineLevel="0" collapsed="false">
      <c r="A245" s="8" t="s">
        <v>1093</v>
      </c>
      <c r="B245" s="9" t="s">
        <v>1054</v>
      </c>
      <c r="C245" s="8" t="s">
        <v>1094</v>
      </c>
      <c r="D245" s="10" t="s">
        <v>1095</v>
      </c>
      <c r="E245" s="10" t="s">
        <v>14</v>
      </c>
      <c r="F245" s="10" t="s">
        <v>146</v>
      </c>
      <c r="G245" s="10" t="s">
        <v>1096</v>
      </c>
      <c r="H245" s="9" t="s">
        <v>1097</v>
      </c>
      <c r="I245" s="8"/>
    </row>
    <row r="246" s="1" customFormat="true" ht="23" hidden="false" customHeight="true" outlineLevel="0" collapsed="false">
      <c r="A246" s="8" t="s">
        <v>1098</v>
      </c>
      <c r="B246" s="9" t="s">
        <v>1099</v>
      </c>
      <c r="C246" s="8" t="s">
        <v>1100</v>
      </c>
      <c r="D246" s="10" t="s">
        <v>1101</v>
      </c>
      <c r="E246" s="10" t="s">
        <v>32</v>
      </c>
      <c r="F246" s="10" t="s">
        <v>15</v>
      </c>
      <c r="G246" s="10" t="s">
        <v>1102</v>
      </c>
      <c r="H246" s="9" t="s">
        <v>1103</v>
      </c>
      <c r="I246" s="8"/>
    </row>
    <row r="247" s="1" customFormat="true" ht="23" hidden="false" customHeight="true" outlineLevel="0" collapsed="false">
      <c r="A247" s="8" t="s">
        <v>1104</v>
      </c>
      <c r="B247" s="9" t="s">
        <v>1099</v>
      </c>
      <c r="C247" s="8" t="s">
        <v>1105</v>
      </c>
      <c r="D247" s="10" t="s">
        <v>1106</v>
      </c>
      <c r="E247" s="10" t="s">
        <v>32</v>
      </c>
      <c r="F247" s="10" t="s">
        <v>68</v>
      </c>
      <c r="G247" s="10" t="s">
        <v>789</v>
      </c>
      <c r="H247" s="9" t="s">
        <v>1107</v>
      </c>
      <c r="I247" s="8"/>
    </row>
    <row r="248" s="1" customFormat="true" ht="23" hidden="false" customHeight="true" outlineLevel="0" collapsed="false">
      <c r="A248" s="8" t="s">
        <v>1108</v>
      </c>
      <c r="B248" s="9" t="s">
        <v>1099</v>
      </c>
      <c r="C248" s="8" t="s">
        <v>1109</v>
      </c>
      <c r="D248" s="10" t="s">
        <v>1110</v>
      </c>
      <c r="E248" s="10" t="s">
        <v>32</v>
      </c>
      <c r="F248" s="10" t="s">
        <v>68</v>
      </c>
      <c r="G248" s="10" t="s">
        <v>1111</v>
      </c>
      <c r="H248" s="9" t="s">
        <v>1112</v>
      </c>
      <c r="I248" s="8"/>
    </row>
    <row r="249" s="1" customFormat="true" ht="23" hidden="false" customHeight="true" outlineLevel="0" collapsed="false">
      <c r="A249" s="8" t="s">
        <v>1113</v>
      </c>
      <c r="B249" s="9" t="s">
        <v>1099</v>
      </c>
      <c r="C249" s="8" t="s">
        <v>1114</v>
      </c>
      <c r="D249" s="10" t="s">
        <v>1115</v>
      </c>
      <c r="E249" s="10" t="s">
        <v>32</v>
      </c>
      <c r="F249" s="10" t="s">
        <v>15</v>
      </c>
      <c r="G249" s="10" t="s">
        <v>103</v>
      </c>
      <c r="H249" s="9" t="s">
        <v>1116</v>
      </c>
      <c r="I249" s="8"/>
    </row>
    <row r="250" s="1" customFormat="true" ht="23" hidden="false" customHeight="true" outlineLevel="0" collapsed="false">
      <c r="A250" s="8" t="s">
        <v>1117</v>
      </c>
      <c r="B250" s="9" t="s">
        <v>1118</v>
      </c>
      <c r="C250" s="8" t="s">
        <v>1119</v>
      </c>
      <c r="D250" s="10" t="s">
        <v>1120</v>
      </c>
      <c r="E250" s="10" t="s">
        <v>14</v>
      </c>
      <c r="F250" s="10" t="s">
        <v>673</v>
      </c>
      <c r="G250" s="10" t="s">
        <v>789</v>
      </c>
      <c r="H250" s="9" t="s">
        <v>1121</v>
      </c>
      <c r="I250" s="8"/>
    </row>
    <row r="251" s="1" customFormat="true" ht="23" hidden="false" customHeight="true" outlineLevel="0" collapsed="false">
      <c r="A251" s="8" t="s">
        <v>1122</v>
      </c>
      <c r="B251" s="9" t="s">
        <v>1118</v>
      </c>
      <c r="C251" s="8" t="s">
        <v>1123</v>
      </c>
      <c r="D251" s="10" t="s">
        <v>1124</v>
      </c>
      <c r="E251" s="10" t="s">
        <v>14</v>
      </c>
      <c r="F251" s="10" t="s">
        <v>673</v>
      </c>
      <c r="G251" s="10" t="s">
        <v>1125</v>
      </c>
      <c r="H251" s="9" t="s">
        <v>1126</v>
      </c>
      <c r="I251" s="8"/>
    </row>
    <row r="252" s="1" customFormat="true" ht="23" hidden="false" customHeight="true" outlineLevel="0" collapsed="false">
      <c r="A252" s="8" t="s">
        <v>1127</v>
      </c>
      <c r="B252" s="9" t="s">
        <v>1128</v>
      </c>
      <c r="C252" s="8" t="s">
        <v>1129</v>
      </c>
      <c r="D252" s="10" t="s">
        <v>1130</v>
      </c>
      <c r="E252" s="10" t="s">
        <v>14</v>
      </c>
      <c r="F252" s="10" t="s">
        <v>1131</v>
      </c>
      <c r="G252" s="10" t="s">
        <v>1132</v>
      </c>
      <c r="H252" s="9" t="s">
        <v>1133</v>
      </c>
      <c r="I252" s="8"/>
    </row>
    <row r="253" s="1" customFormat="true" ht="23" hidden="false" customHeight="true" outlineLevel="0" collapsed="false">
      <c r="A253" s="8" t="s">
        <v>1134</v>
      </c>
      <c r="B253" s="9" t="s">
        <v>1128</v>
      </c>
      <c r="C253" s="8" t="s">
        <v>1135</v>
      </c>
      <c r="D253" s="10" t="s">
        <v>1136</v>
      </c>
      <c r="E253" s="10" t="s">
        <v>14</v>
      </c>
      <c r="F253" s="10" t="s">
        <v>1137</v>
      </c>
      <c r="G253" s="10" t="s">
        <v>1138</v>
      </c>
      <c r="H253" s="9" t="s">
        <v>1139</v>
      </c>
      <c r="I253" s="8"/>
    </row>
    <row r="254" s="1" customFormat="true" ht="23" hidden="false" customHeight="true" outlineLevel="0" collapsed="false">
      <c r="A254" s="8" t="s">
        <v>1140</v>
      </c>
      <c r="B254" s="9" t="s">
        <v>1128</v>
      </c>
      <c r="C254" s="8" t="s">
        <v>1141</v>
      </c>
      <c r="D254" s="10" t="s">
        <v>1142</v>
      </c>
      <c r="E254" s="10" t="s">
        <v>14</v>
      </c>
      <c r="F254" s="10" t="s">
        <v>1131</v>
      </c>
      <c r="G254" s="10" t="s">
        <v>1143</v>
      </c>
      <c r="H254" s="9" t="s">
        <v>1144</v>
      </c>
      <c r="I254" s="8"/>
    </row>
    <row r="255" s="1" customFormat="true" ht="23" hidden="false" customHeight="true" outlineLevel="0" collapsed="false">
      <c r="A255" s="8" t="s">
        <v>1145</v>
      </c>
      <c r="B255" s="9" t="s">
        <v>1146</v>
      </c>
      <c r="C255" s="8" t="s">
        <v>1147</v>
      </c>
      <c r="D255" s="10" t="s">
        <v>1148</v>
      </c>
      <c r="E255" s="10" t="s">
        <v>32</v>
      </c>
      <c r="F255" s="10" t="s">
        <v>1149</v>
      </c>
      <c r="G255" s="10" t="s">
        <v>39</v>
      </c>
      <c r="H255" s="9" t="s">
        <v>1150</v>
      </c>
      <c r="I255" s="8"/>
    </row>
    <row r="256" s="1" customFormat="true" ht="23" hidden="false" customHeight="true" outlineLevel="0" collapsed="false">
      <c r="A256" s="8" t="s">
        <v>1151</v>
      </c>
      <c r="B256" s="9" t="s">
        <v>1146</v>
      </c>
      <c r="C256" s="8" t="s">
        <v>1152</v>
      </c>
      <c r="D256" s="10" t="s">
        <v>1153</v>
      </c>
      <c r="E256" s="10" t="s">
        <v>32</v>
      </c>
      <c r="F256" s="10" t="s">
        <v>1149</v>
      </c>
      <c r="G256" s="10" t="s">
        <v>1096</v>
      </c>
      <c r="H256" s="9" t="s">
        <v>55</v>
      </c>
      <c r="I256" s="8"/>
    </row>
    <row r="257" s="1" customFormat="true" ht="23" hidden="false" customHeight="true" outlineLevel="0" collapsed="false">
      <c r="A257" s="8" t="s">
        <v>1154</v>
      </c>
      <c r="B257" s="9" t="s">
        <v>1155</v>
      </c>
      <c r="C257" s="8" t="s">
        <v>1156</v>
      </c>
      <c r="D257" s="10" t="s">
        <v>1157</v>
      </c>
      <c r="E257" s="10" t="s">
        <v>32</v>
      </c>
      <c r="F257" s="10" t="s">
        <v>1158</v>
      </c>
      <c r="G257" s="10" t="s">
        <v>103</v>
      </c>
      <c r="H257" s="9" t="s">
        <v>1159</v>
      </c>
      <c r="I257" s="8"/>
    </row>
    <row r="258" s="1" customFormat="true" ht="23" hidden="false" customHeight="true" outlineLevel="0" collapsed="false">
      <c r="A258" s="8" t="s">
        <v>1160</v>
      </c>
      <c r="B258" s="9" t="s">
        <v>1155</v>
      </c>
      <c r="C258" s="8" t="s">
        <v>1161</v>
      </c>
      <c r="D258" s="10" t="s">
        <v>1162</v>
      </c>
      <c r="E258" s="10" t="s">
        <v>32</v>
      </c>
      <c r="F258" s="10" t="s">
        <v>1163</v>
      </c>
      <c r="G258" s="10" t="s">
        <v>1164</v>
      </c>
      <c r="H258" s="9" t="s">
        <v>1165</v>
      </c>
      <c r="I258" s="8"/>
    </row>
    <row r="259" s="1" customFormat="true" ht="23" hidden="false" customHeight="true" outlineLevel="0" collapsed="false">
      <c r="A259" s="8" t="s">
        <v>1166</v>
      </c>
      <c r="B259" s="9" t="s">
        <v>1155</v>
      </c>
      <c r="C259" s="8" t="s">
        <v>1167</v>
      </c>
      <c r="D259" s="10" t="s">
        <v>1168</v>
      </c>
      <c r="E259" s="10" t="s">
        <v>32</v>
      </c>
      <c r="F259" s="10" t="s">
        <v>1158</v>
      </c>
      <c r="G259" s="10" t="s">
        <v>1169</v>
      </c>
      <c r="H259" s="9" t="s">
        <v>1170</v>
      </c>
      <c r="I259" s="8"/>
    </row>
    <row r="260" s="1" customFormat="true" ht="23" hidden="false" customHeight="true" outlineLevel="0" collapsed="false">
      <c r="A260" s="8" t="s">
        <v>1171</v>
      </c>
      <c r="B260" s="9" t="s">
        <v>1155</v>
      </c>
      <c r="C260" s="8" t="s">
        <v>1172</v>
      </c>
      <c r="D260" s="10" t="s">
        <v>1173</v>
      </c>
      <c r="E260" s="10" t="s">
        <v>32</v>
      </c>
      <c r="F260" s="10" t="s">
        <v>15</v>
      </c>
      <c r="G260" s="10" t="s">
        <v>87</v>
      </c>
      <c r="H260" s="9" t="s">
        <v>1174</v>
      </c>
      <c r="I260" s="8"/>
    </row>
    <row r="261" s="1" customFormat="true" ht="23" hidden="false" customHeight="true" outlineLevel="0" collapsed="false">
      <c r="A261" s="8" t="s">
        <v>1175</v>
      </c>
      <c r="B261" s="9" t="s">
        <v>1155</v>
      </c>
      <c r="C261" s="8" t="s">
        <v>1176</v>
      </c>
      <c r="D261" s="10" t="s">
        <v>1177</v>
      </c>
      <c r="E261" s="10" t="s">
        <v>32</v>
      </c>
      <c r="F261" s="10" t="s">
        <v>1158</v>
      </c>
      <c r="G261" s="10" t="s">
        <v>98</v>
      </c>
      <c r="H261" s="9" t="s">
        <v>1178</v>
      </c>
      <c r="I261" s="8"/>
    </row>
    <row r="262" s="1" customFormat="true" ht="23" hidden="false" customHeight="true" outlineLevel="0" collapsed="false">
      <c r="A262" s="8" t="s">
        <v>1179</v>
      </c>
      <c r="B262" s="9" t="s">
        <v>1180</v>
      </c>
      <c r="C262" s="8" t="s">
        <v>1181</v>
      </c>
      <c r="D262" s="10" t="s">
        <v>1182</v>
      </c>
      <c r="E262" s="10" t="s">
        <v>14</v>
      </c>
      <c r="F262" s="10" t="s">
        <v>1158</v>
      </c>
      <c r="G262" s="10" t="s">
        <v>1183</v>
      </c>
      <c r="H262" s="9" t="s">
        <v>131</v>
      </c>
      <c r="I262" s="8"/>
    </row>
    <row r="263" s="1" customFormat="true" ht="23" hidden="false" customHeight="true" outlineLevel="0" collapsed="false">
      <c r="A263" s="8" t="s">
        <v>1184</v>
      </c>
      <c r="B263" s="9" t="s">
        <v>1180</v>
      </c>
      <c r="C263" s="8" t="s">
        <v>1185</v>
      </c>
      <c r="D263" s="10" t="s">
        <v>1186</v>
      </c>
      <c r="E263" s="10" t="s">
        <v>14</v>
      </c>
      <c r="F263" s="10" t="s">
        <v>15</v>
      </c>
      <c r="G263" s="10" t="s">
        <v>362</v>
      </c>
      <c r="H263" s="9" t="s">
        <v>1187</v>
      </c>
      <c r="I263" s="8"/>
    </row>
    <row r="264" s="1" customFormat="true" ht="23" hidden="false" customHeight="true" outlineLevel="0" collapsed="false">
      <c r="A264" s="8" t="s">
        <v>1188</v>
      </c>
      <c r="B264" s="9" t="s">
        <v>1180</v>
      </c>
      <c r="C264" s="8" t="s">
        <v>1189</v>
      </c>
      <c r="D264" s="10" t="s">
        <v>1190</v>
      </c>
      <c r="E264" s="10" t="s">
        <v>14</v>
      </c>
      <c r="F264" s="10" t="s">
        <v>15</v>
      </c>
      <c r="G264" s="10" t="s">
        <v>784</v>
      </c>
      <c r="H264" s="9" t="s">
        <v>1191</v>
      </c>
      <c r="I264" s="8"/>
    </row>
    <row r="265" s="1" customFormat="true" ht="23" hidden="false" customHeight="true" outlineLevel="0" collapsed="false">
      <c r="A265" s="8" t="s">
        <v>1192</v>
      </c>
      <c r="B265" s="9" t="s">
        <v>1193</v>
      </c>
      <c r="C265" s="8" t="s">
        <v>1194</v>
      </c>
      <c r="D265" s="10" t="s">
        <v>1195</v>
      </c>
      <c r="E265" s="10" t="s">
        <v>32</v>
      </c>
      <c r="F265" s="10" t="s">
        <v>15</v>
      </c>
      <c r="G265" s="10" t="s">
        <v>33</v>
      </c>
      <c r="H265" s="9" t="s">
        <v>1196</v>
      </c>
      <c r="I265" s="8"/>
    </row>
    <row r="266" s="1" customFormat="true" ht="23" hidden="false" customHeight="true" outlineLevel="0" collapsed="false">
      <c r="A266" s="8" t="s">
        <v>1197</v>
      </c>
      <c r="B266" s="9" t="s">
        <v>1193</v>
      </c>
      <c r="C266" s="8" t="s">
        <v>1198</v>
      </c>
      <c r="D266" s="10" t="s">
        <v>1199</v>
      </c>
      <c r="E266" s="10" t="s">
        <v>32</v>
      </c>
      <c r="F266" s="10" t="s">
        <v>15</v>
      </c>
      <c r="G266" s="10" t="s">
        <v>109</v>
      </c>
      <c r="H266" s="9" t="s">
        <v>1200</v>
      </c>
      <c r="I266" s="8"/>
    </row>
    <row r="267" s="1" customFormat="true" ht="23" hidden="false" customHeight="true" outlineLevel="0" collapsed="false">
      <c r="A267" s="8" t="s">
        <v>1201</v>
      </c>
      <c r="B267" s="9" t="s">
        <v>1193</v>
      </c>
      <c r="C267" s="8" t="s">
        <v>1202</v>
      </c>
      <c r="D267" s="10" t="s">
        <v>1203</v>
      </c>
      <c r="E267" s="10" t="s">
        <v>32</v>
      </c>
      <c r="F267" s="10" t="s">
        <v>1158</v>
      </c>
      <c r="G267" s="10" t="s">
        <v>1204</v>
      </c>
      <c r="H267" s="9" t="s">
        <v>152</v>
      </c>
      <c r="I267" s="8"/>
    </row>
    <row r="268" s="1" customFormat="true" ht="23" hidden="false" customHeight="true" outlineLevel="0" collapsed="false">
      <c r="A268" s="8" t="s">
        <v>1205</v>
      </c>
      <c r="B268" s="9" t="s">
        <v>1193</v>
      </c>
      <c r="C268" s="8" t="s">
        <v>1206</v>
      </c>
      <c r="D268" s="10" t="s">
        <v>1207</v>
      </c>
      <c r="E268" s="10" t="s">
        <v>32</v>
      </c>
      <c r="F268" s="10" t="s">
        <v>15</v>
      </c>
      <c r="G268" s="10" t="s">
        <v>33</v>
      </c>
      <c r="H268" s="9" t="s">
        <v>446</v>
      </c>
      <c r="I268" s="8"/>
    </row>
    <row r="269" s="1" customFormat="true" ht="23" hidden="false" customHeight="true" outlineLevel="0" collapsed="false">
      <c r="A269" s="8" t="s">
        <v>1208</v>
      </c>
      <c r="B269" s="9" t="s">
        <v>1209</v>
      </c>
      <c r="C269" s="8" t="s">
        <v>1210</v>
      </c>
      <c r="D269" s="10" t="s">
        <v>1211</v>
      </c>
      <c r="E269" s="10" t="s">
        <v>14</v>
      </c>
      <c r="F269" s="10" t="s">
        <v>15</v>
      </c>
      <c r="G269" s="10" t="s">
        <v>527</v>
      </c>
      <c r="H269" s="9" t="s">
        <v>1212</v>
      </c>
      <c r="I269" s="8"/>
    </row>
    <row r="270" s="1" customFormat="true" ht="23" hidden="false" customHeight="true" outlineLevel="0" collapsed="false">
      <c r="A270" s="8" t="s">
        <v>1213</v>
      </c>
      <c r="B270" s="9" t="s">
        <v>1209</v>
      </c>
      <c r="C270" s="8" t="s">
        <v>1214</v>
      </c>
      <c r="D270" s="10" t="s">
        <v>1215</v>
      </c>
      <c r="E270" s="10" t="s">
        <v>14</v>
      </c>
      <c r="F270" s="10" t="s">
        <v>1158</v>
      </c>
      <c r="G270" s="10" t="s">
        <v>1023</v>
      </c>
      <c r="H270" s="9" t="s">
        <v>1216</v>
      </c>
      <c r="I270" s="8"/>
    </row>
    <row r="271" s="1" customFormat="true" ht="23" hidden="false" customHeight="true" outlineLevel="0" collapsed="false">
      <c r="A271" s="8" t="s">
        <v>1217</v>
      </c>
      <c r="B271" s="9" t="s">
        <v>1218</v>
      </c>
      <c r="C271" s="8" t="s">
        <v>1219</v>
      </c>
      <c r="D271" s="10" t="s">
        <v>1220</v>
      </c>
      <c r="E271" s="10" t="s">
        <v>14</v>
      </c>
      <c r="F271" s="10" t="s">
        <v>15</v>
      </c>
      <c r="G271" s="10" t="s">
        <v>39</v>
      </c>
      <c r="H271" s="9" t="s">
        <v>1221</v>
      </c>
      <c r="I271" s="8"/>
    </row>
    <row r="272" s="1" customFormat="true" ht="23" hidden="false" customHeight="true" outlineLevel="0" collapsed="false">
      <c r="A272" s="8" t="s">
        <v>1222</v>
      </c>
      <c r="B272" s="9" t="s">
        <v>1218</v>
      </c>
      <c r="C272" s="8" t="s">
        <v>1223</v>
      </c>
      <c r="D272" s="10" t="s">
        <v>1224</v>
      </c>
      <c r="E272" s="10" t="s">
        <v>14</v>
      </c>
      <c r="F272" s="10" t="s">
        <v>1158</v>
      </c>
      <c r="G272" s="10" t="s">
        <v>39</v>
      </c>
      <c r="H272" s="9" t="s">
        <v>819</v>
      </c>
      <c r="I272" s="8"/>
    </row>
    <row r="273" s="1" customFormat="true" ht="23" hidden="false" customHeight="true" outlineLevel="0" collapsed="false">
      <c r="A273" s="8" t="s">
        <v>1225</v>
      </c>
      <c r="B273" s="9" t="s">
        <v>1226</v>
      </c>
      <c r="C273" s="8" t="s">
        <v>1227</v>
      </c>
      <c r="D273" s="10" t="s">
        <v>1228</v>
      </c>
      <c r="E273" s="10" t="s">
        <v>32</v>
      </c>
      <c r="F273" s="10" t="s">
        <v>1158</v>
      </c>
      <c r="G273" s="10" t="s">
        <v>39</v>
      </c>
      <c r="H273" s="9" t="s">
        <v>438</v>
      </c>
      <c r="I273" s="8"/>
    </row>
    <row r="274" s="1" customFormat="true" ht="23" hidden="false" customHeight="true" outlineLevel="0" collapsed="false">
      <c r="A274" s="8" t="s">
        <v>1229</v>
      </c>
      <c r="B274" s="9" t="s">
        <v>1226</v>
      </c>
      <c r="C274" s="8" t="s">
        <v>1230</v>
      </c>
      <c r="D274" s="10" t="s">
        <v>1231</v>
      </c>
      <c r="E274" s="10" t="s">
        <v>32</v>
      </c>
      <c r="F274" s="10" t="s">
        <v>1158</v>
      </c>
      <c r="G274" s="10" t="s">
        <v>39</v>
      </c>
      <c r="H274" s="9" t="s">
        <v>82</v>
      </c>
      <c r="I274" s="8"/>
    </row>
    <row r="275" s="1" customFormat="true" ht="23" hidden="false" customHeight="true" outlineLevel="0" collapsed="false">
      <c r="A275" s="8" t="s">
        <v>1232</v>
      </c>
      <c r="B275" s="9" t="s">
        <v>1233</v>
      </c>
      <c r="C275" s="8" t="s">
        <v>1234</v>
      </c>
      <c r="D275" s="10" t="s">
        <v>1235</v>
      </c>
      <c r="E275" s="10" t="s">
        <v>32</v>
      </c>
      <c r="F275" s="10" t="s">
        <v>15</v>
      </c>
      <c r="G275" s="10" t="s">
        <v>367</v>
      </c>
      <c r="H275" s="9" t="s">
        <v>1236</v>
      </c>
      <c r="I275" s="8"/>
    </row>
    <row r="276" s="1" customFormat="true" ht="23" hidden="false" customHeight="true" outlineLevel="0" collapsed="false">
      <c r="A276" s="8" t="s">
        <v>1237</v>
      </c>
      <c r="B276" s="9" t="s">
        <v>1238</v>
      </c>
      <c r="C276" s="8" t="s">
        <v>1239</v>
      </c>
      <c r="D276" s="10" t="s">
        <v>1240</v>
      </c>
      <c r="E276" s="10" t="s">
        <v>14</v>
      </c>
      <c r="F276" s="10" t="s">
        <v>15</v>
      </c>
      <c r="G276" s="10" t="s">
        <v>1241</v>
      </c>
      <c r="H276" s="9" t="s">
        <v>1242</v>
      </c>
      <c r="I276" s="8"/>
    </row>
    <row r="277" s="1" customFormat="true" ht="23" hidden="false" customHeight="true" outlineLevel="0" collapsed="false">
      <c r="A277" s="8" t="s">
        <v>1243</v>
      </c>
      <c r="B277" s="9" t="s">
        <v>1238</v>
      </c>
      <c r="C277" s="8" t="s">
        <v>1244</v>
      </c>
      <c r="D277" s="10" t="s">
        <v>1245</v>
      </c>
      <c r="E277" s="10" t="s">
        <v>14</v>
      </c>
      <c r="F277" s="10" t="s">
        <v>15</v>
      </c>
      <c r="G277" s="10" t="s">
        <v>1246</v>
      </c>
      <c r="H277" s="9" t="s">
        <v>1247</v>
      </c>
      <c r="I277" s="8"/>
    </row>
    <row r="278" s="1" customFormat="true" ht="23" hidden="false" customHeight="true" outlineLevel="0" collapsed="false">
      <c r="A278" s="8" t="s">
        <v>1248</v>
      </c>
      <c r="B278" s="9" t="s">
        <v>1238</v>
      </c>
      <c r="C278" s="8" t="s">
        <v>1249</v>
      </c>
      <c r="D278" s="10" t="s">
        <v>1250</v>
      </c>
      <c r="E278" s="10" t="s">
        <v>14</v>
      </c>
      <c r="F278" s="10" t="s">
        <v>15</v>
      </c>
      <c r="G278" s="10" t="s">
        <v>1102</v>
      </c>
      <c r="H278" s="9" t="s">
        <v>1251</v>
      </c>
      <c r="I278" s="8"/>
    </row>
    <row r="279" s="1" customFormat="true" ht="23" hidden="false" customHeight="true" outlineLevel="0" collapsed="false">
      <c r="A279" s="8" t="s">
        <v>1252</v>
      </c>
      <c r="B279" s="9" t="s">
        <v>1238</v>
      </c>
      <c r="C279" s="8" t="s">
        <v>1253</v>
      </c>
      <c r="D279" s="10" t="s">
        <v>1254</v>
      </c>
      <c r="E279" s="10" t="s">
        <v>14</v>
      </c>
      <c r="F279" s="10" t="s">
        <v>15</v>
      </c>
      <c r="G279" s="10" t="s">
        <v>984</v>
      </c>
      <c r="H279" s="9" t="s">
        <v>1159</v>
      </c>
      <c r="I279" s="8"/>
    </row>
    <row r="280" s="1" customFormat="true" ht="23" hidden="false" customHeight="true" outlineLevel="0" collapsed="false">
      <c r="A280" s="8" t="s">
        <v>1255</v>
      </c>
      <c r="B280" s="9" t="s">
        <v>1238</v>
      </c>
      <c r="C280" s="8" t="s">
        <v>1256</v>
      </c>
      <c r="D280" s="10" t="s">
        <v>1257</v>
      </c>
      <c r="E280" s="10" t="s">
        <v>14</v>
      </c>
      <c r="F280" s="10" t="s">
        <v>1158</v>
      </c>
      <c r="G280" s="10" t="s">
        <v>362</v>
      </c>
      <c r="H280" s="9" t="s">
        <v>1258</v>
      </c>
      <c r="I280" s="8"/>
    </row>
    <row r="281" s="1" customFormat="true" ht="23" hidden="false" customHeight="true" outlineLevel="0" collapsed="false">
      <c r="A281" s="8" t="s">
        <v>1259</v>
      </c>
      <c r="B281" s="9" t="s">
        <v>1238</v>
      </c>
      <c r="C281" s="8" t="s">
        <v>1260</v>
      </c>
      <c r="D281" s="10" t="s">
        <v>1261</v>
      </c>
      <c r="E281" s="10" t="s">
        <v>14</v>
      </c>
      <c r="F281" s="10" t="s">
        <v>15</v>
      </c>
      <c r="G281" s="10" t="s">
        <v>16</v>
      </c>
      <c r="H281" s="9" t="s">
        <v>1262</v>
      </c>
      <c r="I281" s="8"/>
    </row>
    <row r="282" s="1" customFormat="true" ht="23" hidden="false" customHeight="true" outlineLevel="0" collapsed="false">
      <c r="A282" s="8" t="s">
        <v>1263</v>
      </c>
      <c r="B282" s="9" t="s">
        <v>1238</v>
      </c>
      <c r="C282" s="8" t="s">
        <v>1264</v>
      </c>
      <c r="D282" s="10" t="s">
        <v>1265</v>
      </c>
      <c r="E282" s="10" t="s">
        <v>14</v>
      </c>
      <c r="F282" s="10" t="s">
        <v>1158</v>
      </c>
      <c r="G282" s="10" t="s">
        <v>1266</v>
      </c>
      <c r="H282" s="9" t="s">
        <v>1267</v>
      </c>
      <c r="I282" s="8"/>
    </row>
    <row r="283" s="1" customFormat="true" ht="23" hidden="false" customHeight="true" outlineLevel="0" collapsed="false">
      <c r="A283" s="8" t="s">
        <v>1268</v>
      </c>
      <c r="B283" s="9" t="s">
        <v>1238</v>
      </c>
      <c r="C283" s="8" t="s">
        <v>1269</v>
      </c>
      <c r="D283" s="10" t="s">
        <v>1270</v>
      </c>
      <c r="E283" s="10" t="s">
        <v>14</v>
      </c>
      <c r="F283" s="10" t="s">
        <v>1158</v>
      </c>
      <c r="G283" s="10" t="s">
        <v>1271</v>
      </c>
      <c r="H283" s="9" t="s">
        <v>1272</v>
      </c>
      <c r="I283" s="8"/>
    </row>
    <row r="284" s="1" customFormat="true" ht="23" hidden="false" customHeight="true" outlineLevel="0" collapsed="false">
      <c r="A284" s="8" t="s">
        <v>1273</v>
      </c>
      <c r="B284" s="9" t="s">
        <v>1238</v>
      </c>
      <c r="C284" s="8" t="s">
        <v>1274</v>
      </c>
      <c r="D284" s="10" t="s">
        <v>1275</v>
      </c>
      <c r="E284" s="10" t="s">
        <v>14</v>
      </c>
      <c r="F284" s="10" t="s">
        <v>15</v>
      </c>
      <c r="G284" s="10" t="s">
        <v>1276</v>
      </c>
      <c r="H284" s="9" t="s">
        <v>894</v>
      </c>
      <c r="I284" s="8"/>
    </row>
    <row r="285" s="1" customFormat="true" ht="23" hidden="false" customHeight="true" outlineLevel="0" collapsed="false">
      <c r="A285" s="8" t="s">
        <v>1277</v>
      </c>
      <c r="B285" s="9" t="s">
        <v>1238</v>
      </c>
      <c r="C285" s="8" t="s">
        <v>1278</v>
      </c>
      <c r="D285" s="10" t="s">
        <v>1279</v>
      </c>
      <c r="E285" s="10" t="s">
        <v>14</v>
      </c>
      <c r="F285" s="10" t="s">
        <v>15</v>
      </c>
      <c r="G285" s="10" t="s">
        <v>1027</v>
      </c>
      <c r="H285" s="9" t="s">
        <v>1280</v>
      </c>
      <c r="I285" s="8"/>
    </row>
    <row r="286" s="1" customFormat="true" ht="23" hidden="false" customHeight="true" outlineLevel="0" collapsed="false">
      <c r="A286" s="8" t="s">
        <v>1281</v>
      </c>
      <c r="B286" s="9" t="s">
        <v>1238</v>
      </c>
      <c r="C286" s="8" t="s">
        <v>1282</v>
      </c>
      <c r="D286" s="10" t="s">
        <v>846</v>
      </c>
      <c r="E286" s="10" t="s">
        <v>14</v>
      </c>
      <c r="F286" s="10" t="s">
        <v>1158</v>
      </c>
      <c r="G286" s="10" t="s">
        <v>296</v>
      </c>
      <c r="H286" s="9" t="s">
        <v>157</v>
      </c>
      <c r="I286" s="8"/>
    </row>
    <row r="287" s="1" customFormat="true" ht="23" hidden="false" customHeight="true" outlineLevel="0" collapsed="false">
      <c r="A287" s="8" t="s">
        <v>1283</v>
      </c>
      <c r="B287" s="9" t="s">
        <v>1238</v>
      </c>
      <c r="C287" s="8" t="s">
        <v>1284</v>
      </c>
      <c r="D287" s="10" t="s">
        <v>1285</v>
      </c>
      <c r="E287" s="10" t="s">
        <v>14</v>
      </c>
      <c r="F287" s="10" t="s">
        <v>1158</v>
      </c>
      <c r="G287" s="10" t="s">
        <v>109</v>
      </c>
      <c r="H287" s="9" t="s">
        <v>22</v>
      </c>
      <c r="I287" s="8"/>
    </row>
    <row r="288" s="1" customFormat="true" ht="23" hidden="false" customHeight="true" outlineLevel="0" collapsed="false">
      <c r="A288" s="8" t="s">
        <v>1286</v>
      </c>
      <c r="B288" s="9" t="s">
        <v>1238</v>
      </c>
      <c r="C288" s="8" t="s">
        <v>1287</v>
      </c>
      <c r="D288" s="10" t="s">
        <v>1288</v>
      </c>
      <c r="E288" s="10" t="s">
        <v>14</v>
      </c>
      <c r="F288" s="10" t="s">
        <v>15</v>
      </c>
      <c r="G288" s="10" t="s">
        <v>16</v>
      </c>
      <c r="H288" s="9" t="s">
        <v>1289</v>
      </c>
      <c r="I288" s="8"/>
    </row>
    <row r="289" s="1" customFormat="true" ht="23" hidden="false" customHeight="true" outlineLevel="0" collapsed="false">
      <c r="A289" s="8" t="s">
        <v>1290</v>
      </c>
      <c r="B289" s="9" t="s">
        <v>1291</v>
      </c>
      <c r="C289" s="8" t="s">
        <v>1292</v>
      </c>
      <c r="D289" s="10" t="s">
        <v>1293</v>
      </c>
      <c r="E289" s="10" t="s">
        <v>14</v>
      </c>
      <c r="F289" s="10" t="s">
        <v>1158</v>
      </c>
      <c r="G289" s="10" t="s">
        <v>296</v>
      </c>
      <c r="H289" s="9" t="s">
        <v>442</v>
      </c>
      <c r="I289" s="8"/>
    </row>
    <row r="290" s="1" customFormat="true" ht="23" hidden="false" customHeight="true" outlineLevel="0" collapsed="false">
      <c r="A290" s="8" t="s">
        <v>1294</v>
      </c>
      <c r="B290" s="9" t="s">
        <v>1291</v>
      </c>
      <c r="C290" s="8" t="s">
        <v>1295</v>
      </c>
      <c r="D290" s="10" t="s">
        <v>1296</v>
      </c>
      <c r="E290" s="10" t="s">
        <v>14</v>
      </c>
      <c r="F290" s="10" t="s">
        <v>1158</v>
      </c>
      <c r="G290" s="10" t="s">
        <v>1297</v>
      </c>
      <c r="H290" s="9" t="s">
        <v>609</v>
      </c>
      <c r="I290" s="8"/>
    </row>
    <row r="291" s="1" customFormat="true" ht="23" hidden="false" customHeight="true" outlineLevel="0" collapsed="false">
      <c r="A291" s="8" t="s">
        <v>1298</v>
      </c>
      <c r="B291" s="9" t="s">
        <v>1291</v>
      </c>
      <c r="C291" s="8" t="s">
        <v>1299</v>
      </c>
      <c r="D291" s="10" t="s">
        <v>1300</v>
      </c>
      <c r="E291" s="10" t="s">
        <v>14</v>
      </c>
      <c r="F291" s="10" t="s">
        <v>1158</v>
      </c>
      <c r="G291" s="10" t="s">
        <v>351</v>
      </c>
      <c r="H291" s="9" t="s">
        <v>1301</v>
      </c>
      <c r="I291" s="8"/>
    </row>
    <row r="292" s="1" customFormat="true" ht="23" hidden="false" customHeight="true" outlineLevel="0" collapsed="false">
      <c r="A292" s="8" t="s">
        <v>1302</v>
      </c>
      <c r="B292" s="9" t="s">
        <v>1291</v>
      </c>
      <c r="C292" s="8" t="s">
        <v>1303</v>
      </c>
      <c r="D292" s="10" t="s">
        <v>1304</v>
      </c>
      <c r="E292" s="10" t="s">
        <v>14</v>
      </c>
      <c r="F292" s="10" t="s">
        <v>1158</v>
      </c>
      <c r="G292" s="10" t="s">
        <v>1305</v>
      </c>
      <c r="H292" s="9" t="s">
        <v>591</v>
      </c>
      <c r="I292" s="8"/>
    </row>
    <row r="293" s="1" customFormat="true" ht="23" hidden="false" customHeight="true" outlineLevel="0" collapsed="false">
      <c r="A293" s="8" t="s">
        <v>1306</v>
      </c>
      <c r="B293" s="9" t="s">
        <v>1291</v>
      </c>
      <c r="C293" s="8" t="s">
        <v>1307</v>
      </c>
      <c r="D293" s="10" t="s">
        <v>1308</v>
      </c>
      <c r="E293" s="10" t="s">
        <v>14</v>
      </c>
      <c r="F293" s="10" t="s">
        <v>15</v>
      </c>
      <c r="G293" s="10" t="s">
        <v>346</v>
      </c>
      <c r="H293" s="9" t="s">
        <v>1309</v>
      </c>
      <c r="I293" s="8"/>
    </row>
    <row r="294" s="1" customFormat="true" ht="23" hidden="false" customHeight="true" outlineLevel="0" collapsed="false">
      <c r="A294" s="8" t="s">
        <v>1310</v>
      </c>
      <c r="B294" s="9" t="s">
        <v>1291</v>
      </c>
      <c r="C294" s="8" t="s">
        <v>1311</v>
      </c>
      <c r="D294" s="10" t="s">
        <v>1312</v>
      </c>
      <c r="E294" s="10" t="s">
        <v>14</v>
      </c>
      <c r="F294" s="10" t="s">
        <v>1158</v>
      </c>
      <c r="G294" s="10" t="s">
        <v>1313</v>
      </c>
      <c r="H294" s="9" t="s">
        <v>1133</v>
      </c>
      <c r="I294" s="8"/>
    </row>
    <row r="295" s="1" customFormat="true" ht="23" hidden="false" customHeight="true" outlineLevel="0" collapsed="false">
      <c r="A295" s="8" t="s">
        <v>1314</v>
      </c>
      <c r="B295" s="9" t="s">
        <v>1291</v>
      </c>
      <c r="C295" s="8" t="s">
        <v>1315</v>
      </c>
      <c r="D295" s="10" t="s">
        <v>1316</v>
      </c>
      <c r="E295" s="10" t="s">
        <v>14</v>
      </c>
      <c r="F295" s="10" t="s">
        <v>15</v>
      </c>
      <c r="G295" s="10" t="s">
        <v>336</v>
      </c>
      <c r="H295" s="9" t="s">
        <v>894</v>
      </c>
      <c r="I295" s="8"/>
    </row>
    <row r="296" s="1" customFormat="true" ht="23" hidden="false" customHeight="true" outlineLevel="0" collapsed="false">
      <c r="A296" s="8" t="s">
        <v>1317</v>
      </c>
      <c r="B296" s="9" t="s">
        <v>1291</v>
      </c>
      <c r="C296" s="8" t="s">
        <v>1318</v>
      </c>
      <c r="D296" s="10" t="s">
        <v>1319</v>
      </c>
      <c r="E296" s="10" t="s">
        <v>14</v>
      </c>
      <c r="F296" s="10" t="s">
        <v>15</v>
      </c>
      <c r="G296" s="10" t="s">
        <v>346</v>
      </c>
      <c r="H296" s="9" t="s">
        <v>1320</v>
      </c>
      <c r="I296" s="8"/>
    </row>
    <row r="297" s="1" customFormat="true" ht="23" hidden="false" customHeight="true" outlineLevel="0" collapsed="false">
      <c r="A297" s="8" t="s">
        <v>1321</v>
      </c>
      <c r="B297" s="9" t="s">
        <v>1291</v>
      </c>
      <c r="C297" s="8" t="s">
        <v>1322</v>
      </c>
      <c r="D297" s="10" t="s">
        <v>1323</v>
      </c>
      <c r="E297" s="10" t="s">
        <v>14</v>
      </c>
      <c r="F297" s="10" t="s">
        <v>15</v>
      </c>
      <c r="G297" s="10" t="s">
        <v>1027</v>
      </c>
      <c r="H297" s="9" t="s">
        <v>1324</v>
      </c>
      <c r="I297" s="8"/>
    </row>
    <row r="298" s="1" customFormat="true" ht="23" hidden="false" customHeight="true" outlineLevel="0" collapsed="false">
      <c r="A298" s="8" t="s">
        <v>1325</v>
      </c>
      <c r="B298" s="9" t="s">
        <v>1291</v>
      </c>
      <c r="C298" s="8" t="s">
        <v>1326</v>
      </c>
      <c r="D298" s="10" t="s">
        <v>1327</v>
      </c>
      <c r="E298" s="10" t="s">
        <v>14</v>
      </c>
      <c r="F298" s="10" t="s">
        <v>15</v>
      </c>
      <c r="G298" s="10" t="s">
        <v>1096</v>
      </c>
      <c r="H298" s="9" t="s">
        <v>1328</v>
      </c>
      <c r="I298" s="8"/>
    </row>
    <row r="299" s="1" customFormat="true" ht="23" hidden="false" customHeight="true" outlineLevel="0" collapsed="false">
      <c r="A299" s="8" t="s">
        <v>1329</v>
      </c>
      <c r="B299" s="9" t="s">
        <v>1291</v>
      </c>
      <c r="C299" s="8" t="s">
        <v>1330</v>
      </c>
      <c r="D299" s="10" t="s">
        <v>1331</v>
      </c>
      <c r="E299" s="10" t="s">
        <v>14</v>
      </c>
      <c r="F299" s="10" t="s">
        <v>15</v>
      </c>
      <c r="G299" s="10" t="s">
        <v>16</v>
      </c>
      <c r="H299" s="9" t="s">
        <v>819</v>
      </c>
      <c r="I299" s="8"/>
    </row>
    <row r="300" s="1" customFormat="true" ht="23" hidden="false" customHeight="true" outlineLevel="0" collapsed="false">
      <c r="A300" s="8" t="s">
        <v>1332</v>
      </c>
      <c r="B300" s="9" t="s">
        <v>1291</v>
      </c>
      <c r="C300" s="8" t="s">
        <v>1333</v>
      </c>
      <c r="D300" s="10" t="s">
        <v>1334</v>
      </c>
      <c r="E300" s="10" t="s">
        <v>14</v>
      </c>
      <c r="F300" s="10" t="s">
        <v>15</v>
      </c>
      <c r="G300" s="10" t="s">
        <v>1335</v>
      </c>
      <c r="H300" s="9" t="s">
        <v>1336</v>
      </c>
      <c r="I300" s="8"/>
    </row>
    <row r="301" s="1" customFormat="true" ht="23" hidden="false" customHeight="true" outlineLevel="0" collapsed="false">
      <c r="A301" s="8" t="s">
        <v>1337</v>
      </c>
      <c r="B301" s="9" t="s">
        <v>1291</v>
      </c>
      <c r="C301" s="8" t="s">
        <v>1338</v>
      </c>
      <c r="D301" s="10" t="s">
        <v>1339</v>
      </c>
      <c r="E301" s="10" t="s">
        <v>14</v>
      </c>
      <c r="F301" s="10" t="s">
        <v>15</v>
      </c>
      <c r="G301" s="10" t="s">
        <v>336</v>
      </c>
      <c r="H301" s="9" t="s">
        <v>1340</v>
      </c>
      <c r="I301" s="8"/>
    </row>
    <row r="302" s="1" customFormat="true" ht="23" hidden="false" customHeight="true" outlineLevel="0" collapsed="false">
      <c r="A302" s="8" t="s">
        <v>1341</v>
      </c>
      <c r="B302" s="9" t="s">
        <v>1291</v>
      </c>
      <c r="C302" s="8" t="s">
        <v>1342</v>
      </c>
      <c r="D302" s="10" t="s">
        <v>1343</v>
      </c>
      <c r="E302" s="10" t="s">
        <v>14</v>
      </c>
      <c r="F302" s="10" t="s">
        <v>1158</v>
      </c>
      <c r="G302" s="10" t="s">
        <v>1344</v>
      </c>
      <c r="H302" s="9" t="s">
        <v>161</v>
      </c>
      <c r="I302" s="8"/>
    </row>
    <row r="303" s="1" customFormat="true" ht="23" hidden="false" customHeight="true" outlineLevel="0" collapsed="false">
      <c r="A303" s="8" t="s">
        <v>1345</v>
      </c>
      <c r="B303" s="9" t="s">
        <v>1346</v>
      </c>
      <c r="C303" s="8" t="s">
        <v>1347</v>
      </c>
      <c r="D303" s="10" t="s">
        <v>1348</v>
      </c>
      <c r="E303" s="10" t="s">
        <v>14</v>
      </c>
      <c r="F303" s="10" t="s">
        <v>1158</v>
      </c>
      <c r="G303" s="10" t="s">
        <v>918</v>
      </c>
      <c r="H303" s="9" t="s">
        <v>1349</v>
      </c>
      <c r="I303" s="8"/>
    </row>
    <row r="304" s="1" customFormat="true" ht="23" hidden="false" customHeight="true" outlineLevel="0" collapsed="false">
      <c r="A304" s="8" t="s">
        <v>1350</v>
      </c>
      <c r="B304" s="9" t="s">
        <v>1346</v>
      </c>
      <c r="C304" s="8" t="s">
        <v>1351</v>
      </c>
      <c r="D304" s="10" t="s">
        <v>1352</v>
      </c>
      <c r="E304" s="10" t="s">
        <v>14</v>
      </c>
      <c r="F304" s="10" t="s">
        <v>1158</v>
      </c>
      <c r="G304" s="10" t="s">
        <v>305</v>
      </c>
      <c r="H304" s="9" t="s">
        <v>1353</v>
      </c>
      <c r="I304" s="8"/>
    </row>
    <row r="305" s="11" customFormat="true" ht="23" hidden="false" customHeight="true" outlineLevel="0" collapsed="false">
      <c r="A305" s="8" t="s">
        <v>1354</v>
      </c>
      <c r="B305" s="9" t="s">
        <v>1355</v>
      </c>
      <c r="C305" s="8" t="s">
        <v>1356</v>
      </c>
      <c r="D305" s="10" t="s">
        <v>1357</v>
      </c>
      <c r="E305" s="10" t="s">
        <v>32</v>
      </c>
      <c r="F305" s="10" t="s">
        <v>1158</v>
      </c>
      <c r="G305" s="10" t="s">
        <v>224</v>
      </c>
      <c r="H305" s="9" t="s">
        <v>1358</v>
      </c>
      <c r="I305" s="8"/>
    </row>
    <row r="306" s="1" customFormat="true" ht="23" hidden="false" customHeight="true" outlineLevel="0" collapsed="false">
      <c r="A306" s="8" t="s">
        <v>1359</v>
      </c>
      <c r="B306" s="9" t="s">
        <v>1360</v>
      </c>
      <c r="C306" s="8" t="s">
        <v>1361</v>
      </c>
      <c r="D306" s="10" t="s">
        <v>1362</v>
      </c>
      <c r="E306" s="10" t="s">
        <v>14</v>
      </c>
      <c r="F306" s="10" t="s">
        <v>1158</v>
      </c>
      <c r="G306" s="10" t="s">
        <v>1363</v>
      </c>
      <c r="H306" s="9" t="s">
        <v>1364</v>
      </c>
      <c r="I306" s="8"/>
    </row>
    <row r="307" s="1" customFormat="true" ht="23" hidden="false" customHeight="true" outlineLevel="0" collapsed="false">
      <c r="A307" s="8" t="s">
        <v>1365</v>
      </c>
      <c r="B307" s="9" t="s">
        <v>1360</v>
      </c>
      <c r="C307" s="8" t="s">
        <v>1366</v>
      </c>
      <c r="D307" s="10" t="s">
        <v>1367</v>
      </c>
      <c r="E307" s="10" t="s">
        <v>14</v>
      </c>
      <c r="F307" s="10" t="s">
        <v>15</v>
      </c>
      <c r="G307" s="10" t="s">
        <v>1368</v>
      </c>
      <c r="H307" s="9" t="s">
        <v>1369</v>
      </c>
      <c r="I307" s="8"/>
    </row>
    <row r="308" s="1" customFormat="true" ht="23" hidden="false" customHeight="true" outlineLevel="0" collapsed="false">
      <c r="A308" s="8" t="s">
        <v>1370</v>
      </c>
      <c r="B308" s="9" t="s">
        <v>1360</v>
      </c>
      <c r="C308" s="8" t="s">
        <v>1371</v>
      </c>
      <c r="D308" s="10" t="s">
        <v>1372</v>
      </c>
      <c r="E308" s="10" t="s">
        <v>14</v>
      </c>
      <c r="F308" s="10" t="s">
        <v>15</v>
      </c>
      <c r="G308" s="10" t="s">
        <v>26</v>
      </c>
      <c r="H308" s="9" t="s">
        <v>1373</v>
      </c>
      <c r="I308" s="8"/>
    </row>
    <row r="309" s="1" customFormat="true" ht="23" hidden="false" customHeight="true" outlineLevel="0" collapsed="false">
      <c r="A309" s="8" t="s">
        <v>1374</v>
      </c>
      <c r="B309" s="9" t="s">
        <v>1375</v>
      </c>
      <c r="C309" s="8" t="s">
        <v>1376</v>
      </c>
      <c r="D309" s="10" t="s">
        <v>1377</v>
      </c>
      <c r="E309" s="10" t="s">
        <v>32</v>
      </c>
      <c r="F309" s="10" t="s">
        <v>15</v>
      </c>
      <c r="G309" s="10" t="s">
        <v>1378</v>
      </c>
      <c r="H309" s="9" t="s">
        <v>1379</v>
      </c>
      <c r="I309" s="8"/>
    </row>
    <row r="310" s="1" customFormat="true" ht="23" hidden="false" customHeight="true" outlineLevel="0" collapsed="false">
      <c r="A310" s="8" t="s">
        <v>1380</v>
      </c>
      <c r="B310" s="9" t="s">
        <v>1375</v>
      </c>
      <c r="C310" s="8" t="s">
        <v>1381</v>
      </c>
      <c r="D310" s="10" t="s">
        <v>1382</v>
      </c>
      <c r="E310" s="10" t="s">
        <v>32</v>
      </c>
      <c r="F310" s="10" t="s">
        <v>1158</v>
      </c>
      <c r="G310" s="10" t="s">
        <v>984</v>
      </c>
      <c r="H310" s="9" t="s">
        <v>1383</v>
      </c>
      <c r="I310" s="8"/>
    </row>
    <row r="311" s="1" customFormat="true" ht="23" hidden="false" customHeight="true" outlineLevel="0" collapsed="false">
      <c r="A311" s="8" t="s">
        <v>1384</v>
      </c>
      <c r="B311" s="9" t="s">
        <v>1385</v>
      </c>
      <c r="C311" s="8" t="s">
        <v>1386</v>
      </c>
      <c r="D311" s="10" t="s">
        <v>1387</v>
      </c>
      <c r="E311" s="10" t="s">
        <v>14</v>
      </c>
      <c r="F311" s="10" t="s">
        <v>15</v>
      </c>
      <c r="G311" s="10" t="s">
        <v>33</v>
      </c>
      <c r="H311" s="9" t="s">
        <v>501</v>
      </c>
      <c r="I311" s="8"/>
    </row>
    <row r="312" s="1" customFormat="true" ht="23" hidden="false" customHeight="true" outlineLevel="0" collapsed="false">
      <c r="A312" s="8" t="s">
        <v>1388</v>
      </c>
      <c r="B312" s="9" t="s">
        <v>1389</v>
      </c>
      <c r="C312" s="8" t="s">
        <v>1390</v>
      </c>
      <c r="D312" s="10" t="s">
        <v>1391</v>
      </c>
      <c r="E312" s="10" t="s">
        <v>32</v>
      </c>
      <c r="F312" s="10" t="s">
        <v>15</v>
      </c>
      <c r="G312" s="10" t="s">
        <v>1271</v>
      </c>
      <c r="H312" s="9" t="s">
        <v>1392</v>
      </c>
      <c r="I312" s="8"/>
    </row>
    <row r="313" s="1" customFormat="true" ht="23" hidden="false" customHeight="true" outlineLevel="0" collapsed="false">
      <c r="A313" s="8" t="s">
        <v>1393</v>
      </c>
      <c r="B313" s="9" t="s">
        <v>1389</v>
      </c>
      <c r="C313" s="8" t="s">
        <v>1394</v>
      </c>
      <c r="D313" s="10" t="s">
        <v>1395</v>
      </c>
      <c r="E313" s="10" t="s">
        <v>32</v>
      </c>
      <c r="F313" s="10" t="s">
        <v>15</v>
      </c>
      <c r="G313" s="10" t="s">
        <v>49</v>
      </c>
      <c r="H313" s="9" t="s">
        <v>1396</v>
      </c>
      <c r="I313" s="8"/>
    </row>
    <row r="314" s="1" customFormat="true" ht="23" hidden="false" customHeight="true" outlineLevel="0" collapsed="false">
      <c r="A314" s="8" t="s">
        <v>1397</v>
      </c>
      <c r="B314" s="9" t="s">
        <v>1389</v>
      </c>
      <c r="C314" s="8" t="s">
        <v>1398</v>
      </c>
      <c r="D314" s="10" t="s">
        <v>1399</v>
      </c>
      <c r="E314" s="10" t="s">
        <v>32</v>
      </c>
      <c r="F314" s="10" t="s">
        <v>15</v>
      </c>
      <c r="G314" s="10" t="s">
        <v>918</v>
      </c>
      <c r="H314" s="9" t="s">
        <v>840</v>
      </c>
      <c r="I314" s="8"/>
    </row>
    <row r="315" s="1" customFormat="true" ht="23" hidden="false" customHeight="true" outlineLevel="0" collapsed="false">
      <c r="A315" s="8" t="s">
        <v>1400</v>
      </c>
      <c r="B315" s="9" t="s">
        <v>1401</v>
      </c>
      <c r="C315" s="8" t="s">
        <v>1402</v>
      </c>
      <c r="D315" s="10" t="s">
        <v>1403</v>
      </c>
      <c r="E315" s="10" t="s">
        <v>32</v>
      </c>
      <c r="F315" s="10" t="s">
        <v>15</v>
      </c>
      <c r="G315" s="10" t="s">
        <v>109</v>
      </c>
      <c r="H315" s="9" t="s">
        <v>609</v>
      </c>
      <c r="I315" s="8"/>
    </row>
    <row r="316" s="1" customFormat="true" ht="23" hidden="false" customHeight="true" outlineLevel="0" collapsed="false">
      <c r="A316" s="8" t="s">
        <v>1404</v>
      </c>
      <c r="B316" s="9" t="s">
        <v>1405</v>
      </c>
      <c r="C316" s="8" t="s">
        <v>1406</v>
      </c>
      <c r="D316" s="10" t="s">
        <v>1407</v>
      </c>
      <c r="E316" s="10" t="s">
        <v>14</v>
      </c>
      <c r="F316" s="10" t="s">
        <v>15</v>
      </c>
      <c r="G316" s="10" t="s">
        <v>1408</v>
      </c>
      <c r="H316" s="9" t="s">
        <v>1409</v>
      </c>
      <c r="I316" s="8"/>
    </row>
    <row r="317" s="1" customFormat="true" ht="23" hidden="false" customHeight="true" outlineLevel="0" collapsed="false">
      <c r="A317" s="8" t="s">
        <v>1410</v>
      </c>
      <c r="B317" s="9" t="s">
        <v>1411</v>
      </c>
      <c r="C317" s="8" t="s">
        <v>1412</v>
      </c>
      <c r="D317" s="10" t="s">
        <v>1413</v>
      </c>
      <c r="E317" s="10" t="s">
        <v>14</v>
      </c>
      <c r="F317" s="10" t="s">
        <v>15</v>
      </c>
      <c r="G317" s="10" t="s">
        <v>109</v>
      </c>
      <c r="H317" s="9" t="s">
        <v>1414</v>
      </c>
      <c r="I317" s="8"/>
    </row>
    <row r="318" s="1" customFormat="true" ht="23" hidden="false" customHeight="true" outlineLevel="0" collapsed="false">
      <c r="A318" s="8" t="s">
        <v>1415</v>
      </c>
      <c r="B318" s="9" t="s">
        <v>1411</v>
      </c>
      <c r="C318" s="8" t="s">
        <v>1416</v>
      </c>
      <c r="D318" s="10" t="s">
        <v>1417</v>
      </c>
      <c r="E318" s="10" t="s">
        <v>14</v>
      </c>
      <c r="F318" s="10" t="s">
        <v>15</v>
      </c>
      <c r="G318" s="10" t="s">
        <v>109</v>
      </c>
      <c r="H318" s="9" t="s">
        <v>1418</v>
      </c>
      <c r="I318" s="8"/>
    </row>
    <row r="319" s="1" customFormat="true" ht="23" hidden="false" customHeight="true" outlineLevel="0" collapsed="false">
      <c r="A319" s="8" t="s">
        <v>1419</v>
      </c>
      <c r="B319" s="9" t="s">
        <v>1411</v>
      </c>
      <c r="C319" s="8" t="s">
        <v>1420</v>
      </c>
      <c r="D319" s="10" t="s">
        <v>1421</v>
      </c>
      <c r="E319" s="10" t="s">
        <v>14</v>
      </c>
      <c r="F319" s="10" t="s">
        <v>15</v>
      </c>
      <c r="G319" s="10" t="s">
        <v>109</v>
      </c>
      <c r="H319" s="9" t="s">
        <v>894</v>
      </c>
      <c r="I319" s="8"/>
    </row>
    <row r="320" s="1" customFormat="true" ht="23" hidden="false" customHeight="true" outlineLevel="0" collapsed="false">
      <c r="A320" s="8" t="s">
        <v>1422</v>
      </c>
      <c r="B320" s="9" t="s">
        <v>1423</v>
      </c>
      <c r="C320" s="8" t="s">
        <v>1424</v>
      </c>
      <c r="D320" s="10" t="s">
        <v>1425</v>
      </c>
      <c r="E320" s="10" t="s">
        <v>32</v>
      </c>
      <c r="F320" s="10" t="s">
        <v>15</v>
      </c>
      <c r="G320" s="10" t="s">
        <v>109</v>
      </c>
      <c r="H320" s="9" t="s">
        <v>861</v>
      </c>
      <c r="I320" s="8"/>
    </row>
    <row r="321" s="1" customFormat="true" ht="23" hidden="false" customHeight="true" outlineLevel="0" collapsed="false">
      <c r="A321" s="8" t="s">
        <v>1426</v>
      </c>
      <c r="B321" s="9" t="s">
        <v>1423</v>
      </c>
      <c r="C321" s="8" t="s">
        <v>1427</v>
      </c>
      <c r="D321" s="10" t="s">
        <v>1428</v>
      </c>
      <c r="E321" s="10" t="s">
        <v>32</v>
      </c>
      <c r="F321" s="10" t="s">
        <v>15</v>
      </c>
      <c r="G321" s="10" t="s">
        <v>109</v>
      </c>
      <c r="H321" s="9" t="s">
        <v>1429</v>
      </c>
      <c r="I321" s="8"/>
    </row>
    <row r="322" s="1" customFormat="true" ht="23" hidden="false" customHeight="true" outlineLevel="0" collapsed="false">
      <c r="A322" s="8" t="s">
        <v>1430</v>
      </c>
      <c r="B322" s="9" t="s">
        <v>1423</v>
      </c>
      <c r="C322" s="8" t="s">
        <v>1431</v>
      </c>
      <c r="D322" s="10" t="s">
        <v>1432</v>
      </c>
      <c r="E322" s="10" t="s">
        <v>32</v>
      </c>
      <c r="F322" s="10" t="s">
        <v>15</v>
      </c>
      <c r="G322" s="10" t="s">
        <v>109</v>
      </c>
      <c r="H322" s="9" t="s">
        <v>1433</v>
      </c>
      <c r="I322" s="8"/>
    </row>
    <row r="323" s="1" customFormat="true" ht="23" hidden="false" customHeight="true" outlineLevel="0" collapsed="false">
      <c r="A323" s="8" t="s">
        <v>1434</v>
      </c>
      <c r="B323" s="9" t="s">
        <v>1435</v>
      </c>
      <c r="C323" s="8" t="s">
        <v>1436</v>
      </c>
      <c r="D323" s="10" t="s">
        <v>1437</v>
      </c>
      <c r="E323" s="10" t="s">
        <v>14</v>
      </c>
      <c r="F323" s="10" t="s">
        <v>15</v>
      </c>
      <c r="G323" s="10" t="s">
        <v>1438</v>
      </c>
      <c r="H323" s="9" t="s">
        <v>1439</v>
      </c>
      <c r="I323" s="8"/>
    </row>
    <row r="324" s="1" customFormat="true" ht="23" hidden="false" customHeight="true" outlineLevel="0" collapsed="false">
      <c r="A324" s="8" t="s">
        <v>1440</v>
      </c>
      <c r="B324" s="9" t="s">
        <v>1435</v>
      </c>
      <c r="C324" s="8" t="s">
        <v>1441</v>
      </c>
      <c r="D324" s="10" t="s">
        <v>1442</v>
      </c>
      <c r="E324" s="10" t="s">
        <v>14</v>
      </c>
      <c r="F324" s="10" t="s">
        <v>15</v>
      </c>
      <c r="G324" s="10" t="s">
        <v>823</v>
      </c>
      <c r="H324" s="9" t="s">
        <v>1443</v>
      </c>
      <c r="I324" s="8"/>
    </row>
    <row r="325" s="1" customFormat="true" ht="23" hidden="false" customHeight="true" outlineLevel="0" collapsed="false">
      <c r="A325" s="8" t="s">
        <v>1444</v>
      </c>
      <c r="B325" s="9" t="s">
        <v>1445</v>
      </c>
      <c r="C325" s="8" t="s">
        <v>1446</v>
      </c>
      <c r="D325" s="10" t="s">
        <v>1447</v>
      </c>
      <c r="E325" s="10" t="s">
        <v>32</v>
      </c>
      <c r="F325" s="10" t="s">
        <v>15</v>
      </c>
      <c r="G325" s="10" t="s">
        <v>784</v>
      </c>
      <c r="H325" s="9" t="s">
        <v>1448</v>
      </c>
      <c r="I325" s="8"/>
    </row>
    <row r="326" s="1" customFormat="true" ht="23" hidden="false" customHeight="true" outlineLevel="0" collapsed="false">
      <c r="A326" s="8" t="s">
        <v>1449</v>
      </c>
      <c r="B326" s="9" t="s">
        <v>1445</v>
      </c>
      <c r="C326" s="8" t="s">
        <v>1450</v>
      </c>
      <c r="D326" s="10" t="s">
        <v>1451</v>
      </c>
      <c r="E326" s="10" t="s">
        <v>32</v>
      </c>
      <c r="F326" s="10" t="s">
        <v>15</v>
      </c>
      <c r="G326" s="10" t="s">
        <v>823</v>
      </c>
      <c r="H326" s="9" t="s">
        <v>1452</v>
      </c>
      <c r="I326" s="8"/>
    </row>
    <row r="327" s="1" customFormat="true" ht="23" hidden="false" customHeight="true" outlineLevel="0" collapsed="false">
      <c r="A327" s="8" t="s">
        <v>1453</v>
      </c>
      <c r="B327" s="9" t="s">
        <v>1454</v>
      </c>
      <c r="C327" s="8" t="s">
        <v>1455</v>
      </c>
      <c r="D327" s="10" t="s">
        <v>1456</v>
      </c>
      <c r="E327" s="10" t="s">
        <v>14</v>
      </c>
      <c r="F327" s="10" t="s">
        <v>15</v>
      </c>
      <c r="G327" s="10" t="s">
        <v>103</v>
      </c>
      <c r="H327" s="9" t="s">
        <v>1457</v>
      </c>
      <c r="I327" s="8"/>
    </row>
    <row r="328" s="1" customFormat="true" ht="23" hidden="false" customHeight="true" outlineLevel="0" collapsed="false">
      <c r="A328" s="8" t="s">
        <v>1458</v>
      </c>
      <c r="B328" s="9" t="s">
        <v>1454</v>
      </c>
      <c r="C328" s="8" t="s">
        <v>1459</v>
      </c>
      <c r="D328" s="10" t="s">
        <v>1460</v>
      </c>
      <c r="E328" s="10" t="s">
        <v>14</v>
      </c>
      <c r="F328" s="10" t="s">
        <v>15</v>
      </c>
      <c r="G328" s="10" t="s">
        <v>346</v>
      </c>
      <c r="H328" s="9" t="s">
        <v>736</v>
      </c>
      <c r="I328" s="8"/>
    </row>
    <row r="329" s="1" customFormat="true" ht="23" hidden="false" customHeight="true" outlineLevel="0" collapsed="false">
      <c r="A329" s="8" t="s">
        <v>1461</v>
      </c>
      <c r="B329" s="9" t="s">
        <v>1454</v>
      </c>
      <c r="C329" s="8" t="s">
        <v>1462</v>
      </c>
      <c r="D329" s="10" t="s">
        <v>1463</v>
      </c>
      <c r="E329" s="10" t="s">
        <v>14</v>
      </c>
      <c r="F329" s="10" t="s">
        <v>15</v>
      </c>
      <c r="G329" s="10" t="s">
        <v>357</v>
      </c>
      <c r="H329" s="9" t="s">
        <v>1464</v>
      </c>
      <c r="I329" s="8"/>
    </row>
    <row r="330" s="1" customFormat="true" ht="23" hidden="false" customHeight="true" outlineLevel="0" collapsed="false">
      <c r="A330" s="8" t="s">
        <v>1465</v>
      </c>
      <c r="B330" s="9" t="s">
        <v>1454</v>
      </c>
      <c r="C330" s="8" t="s">
        <v>1466</v>
      </c>
      <c r="D330" s="10" t="s">
        <v>1467</v>
      </c>
      <c r="E330" s="10" t="s">
        <v>14</v>
      </c>
      <c r="F330" s="10" t="s">
        <v>15</v>
      </c>
      <c r="G330" s="10" t="s">
        <v>296</v>
      </c>
      <c r="H330" s="9" t="s">
        <v>1468</v>
      </c>
      <c r="I330" s="8"/>
    </row>
    <row r="331" s="1" customFormat="true" ht="23" hidden="false" customHeight="true" outlineLevel="0" collapsed="false">
      <c r="A331" s="8" t="s">
        <v>1469</v>
      </c>
      <c r="B331" s="9" t="s">
        <v>1454</v>
      </c>
      <c r="C331" s="8" t="s">
        <v>1470</v>
      </c>
      <c r="D331" s="10" t="s">
        <v>1471</v>
      </c>
      <c r="E331" s="10" t="s">
        <v>14</v>
      </c>
      <c r="F331" s="10" t="s">
        <v>15</v>
      </c>
      <c r="G331" s="10" t="s">
        <v>624</v>
      </c>
      <c r="H331" s="9" t="s">
        <v>152</v>
      </c>
      <c r="I331" s="8"/>
    </row>
    <row r="332" s="1" customFormat="true" ht="23" hidden="false" customHeight="true" outlineLevel="0" collapsed="false">
      <c r="A332" s="8" t="s">
        <v>1472</v>
      </c>
      <c r="B332" s="9" t="s">
        <v>1454</v>
      </c>
      <c r="C332" s="8" t="s">
        <v>1473</v>
      </c>
      <c r="D332" s="10" t="s">
        <v>1474</v>
      </c>
      <c r="E332" s="10" t="s">
        <v>14</v>
      </c>
      <c r="F332" s="10" t="s">
        <v>15</v>
      </c>
      <c r="G332" s="10" t="s">
        <v>103</v>
      </c>
      <c r="H332" s="9" t="s">
        <v>393</v>
      </c>
      <c r="I332" s="8"/>
    </row>
    <row r="333" s="1" customFormat="true" ht="23" hidden="false" customHeight="true" outlineLevel="0" collapsed="false">
      <c r="A333" s="8" t="s">
        <v>1475</v>
      </c>
      <c r="B333" s="9" t="s">
        <v>1454</v>
      </c>
      <c r="C333" s="8" t="s">
        <v>1476</v>
      </c>
      <c r="D333" s="10" t="s">
        <v>1477</v>
      </c>
      <c r="E333" s="10" t="s">
        <v>14</v>
      </c>
      <c r="F333" s="10" t="s">
        <v>15</v>
      </c>
      <c r="G333" s="10" t="s">
        <v>362</v>
      </c>
      <c r="H333" s="9" t="s">
        <v>1272</v>
      </c>
      <c r="I333" s="8"/>
    </row>
    <row r="334" s="1" customFormat="true" ht="23" hidden="false" customHeight="true" outlineLevel="0" collapsed="false">
      <c r="A334" s="8" t="s">
        <v>1478</v>
      </c>
      <c r="B334" s="9" t="s">
        <v>1454</v>
      </c>
      <c r="C334" s="8" t="s">
        <v>1479</v>
      </c>
      <c r="D334" s="10" t="s">
        <v>1480</v>
      </c>
      <c r="E334" s="10" t="s">
        <v>14</v>
      </c>
      <c r="F334" s="10" t="s">
        <v>15</v>
      </c>
      <c r="G334" s="10" t="s">
        <v>1183</v>
      </c>
      <c r="H334" s="9" t="s">
        <v>1481</v>
      </c>
      <c r="I334" s="8"/>
    </row>
    <row r="335" s="1" customFormat="true" ht="23" hidden="false" customHeight="true" outlineLevel="0" collapsed="false">
      <c r="A335" s="8" t="s">
        <v>1482</v>
      </c>
      <c r="B335" s="9" t="s">
        <v>1454</v>
      </c>
      <c r="C335" s="8" t="s">
        <v>1483</v>
      </c>
      <c r="D335" s="10" t="s">
        <v>1484</v>
      </c>
      <c r="E335" s="10" t="s">
        <v>14</v>
      </c>
      <c r="F335" s="10" t="s">
        <v>15</v>
      </c>
      <c r="G335" s="10" t="s">
        <v>16</v>
      </c>
      <c r="H335" s="9" t="s">
        <v>157</v>
      </c>
      <c r="I335" s="8"/>
    </row>
    <row r="336" s="1" customFormat="true" ht="23" hidden="false" customHeight="true" outlineLevel="0" collapsed="false">
      <c r="A336" s="8" t="s">
        <v>1485</v>
      </c>
      <c r="B336" s="9" t="s">
        <v>1454</v>
      </c>
      <c r="C336" s="8" t="s">
        <v>1486</v>
      </c>
      <c r="D336" s="10" t="s">
        <v>1487</v>
      </c>
      <c r="E336" s="10" t="s">
        <v>14</v>
      </c>
      <c r="F336" s="10" t="s">
        <v>15</v>
      </c>
      <c r="G336" s="10" t="s">
        <v>16</v>
      </c>
      <c r="H336" s="9" t="s">
        <v>1488</v>
      </c>
      <c r="I336" s="8"/>
    </row>
    <row r="337" s="1" customFormat="true" ht="23" hidden="false" customHeight="true" outlineLevel="0" collapsed="false">
      <c r="A337" s="8" t="s">
        <v>1489</v>
      </c>
      <c r="B337" s="9" t="s">
        <v>1454</v>
      </c>
      <c r="C337" s="8" t="s">
        <v>1490</v>
      </c>
      <c r="D337" s="10" t="s">
        <v>1491</v>
      </c>
      <c r="E337" s="10" t="s">
        <v>14</v>
      </c>
      <c r="F337" s="10" t="s">
        <v>15</v>
      </c>
      <c r="G337" s="10" t="s">
        <v>346</v>
      </c>
      <c r="H337" s="9" t="s">
        <v>1492</v>
      </c>
      <c r="I337" s="8"/>
    </row>
    <row r="338" s="1" customFormat="true" ht="23" hidden="false" customHeight="true" outlineLevel="0" collapsed="false">
      <c r="A338" s="8" t="s">
        <v>1493</v>
      </c>
      <c r="B338" s="9" t="s">
        <v>1454</v>
      </c>
      <c r="C338" s="8" t="s">
        <v>1494</v>
      </c>
      <c r="D338" s="10" t="s">
        <v>1495</v>
      </c>
      <c r="E338" s="10" t="s">
        <v>14</v>
      </c>
      <c r="F338" s="10" t="s">
        <v>15</v>
      </c>
      <c r="G338" s="10" t="s">
        <v>527</v>
      </c>
      <c r="H338" s="9" t="s">
        <v>591</v>
      </c>
      <c r="I338" s="8"/>
    </row>
    <row r="339" s="1" customFormat="true" ht="23" hidden="false" customHeight="true" outlineLevel="0" collapsed="false">
      <c r="A339" s="8" t="s">
        <v>1496</v>
      </c>
      <c r="B339" s="9" t="s">
        <v>1454</v>
      </c>
      <c r="C339" s="8" t="s">
        <v>1497</v>
      </c>
      <c r="D339" s="10" t="s">
        <v>1498</v>
      </c>
      <c r="E339" s="10" t="s">
        <v>14</v>
      </c>
      <c r="F339" s="10" t="s">
        <v>15</v>
      </c>
      <c r="G339" s="10" t="s">
        <v>984</v>
      </c>
      <c r="H339" s="9" t="s">
        <v>861</v>
      </c>
      <c r="I339" s="8"/>
    </row>
    <row r="340" s="1" customFormat="true" ht="23" hidden="false" customHeight="true" outlineLevel="0" collapsed="false">
      <c r="A340" s="8" t="s">
        <v>1499</v>
      </c>
      <c r="B340" s="9" t="s">
        <v>1454</v>
      </c>
      <c r="C340" s="8" t="s">
        <v>1500</v>
      </c>
      <c r="D340" s="10" t="s">
        <v>1501</v>
      </c>
      <c r="E340" s="10" t="s">
        <v>14</v>
      </c>
      <c r="F340" s="10" t="s">
        <v>15</v>
      </c>
      <c r="G340" s="10" t="s">
        <v>33</v>
      </c>
      <c r="H340" s="9" t="s">
        <v>1502</v>
      </c>
      <c r="I340" s="8"/>
    </row>
    <row r="341" s="1" customFormat="true" ht="23" hidden="false" customHeight="true" outlineLevel="0" collapsed="false">
      <c r="A341" s="8" t="s">
        <v>1503</v>
      </c>
      <c r="B341" s="9" t="s">
        <v>1454</v>
      </c>
      <c r="C341" s="8" t="s">
        <v>1504</v>
      </c>
      <c r="D341" s="10" t="s">
        <v>1505</v>
      </c>
      <c r="E341" s="10" t="s">
        <v>14</v>
      </c>
      <c r="F341" s="10" t="s">
        <v>15</v>
      </c>
      <c r="G341" s="10" t="s">
        <v>219</v>
      </c>
      <c r="H341" s="9" t="s">
        <v>836</v>
      </c>
      <c r="I341" s="8"/>
    </row>
    <row r="342" s="1" customFormat="true" ht="23" hidden="false" customHeight="true" outlineLevel="0" collapsed="false">
      <c r="A342" s="8" t="s">
        <v>1506</v>
      </c>
      <c r="B342" s="9" t="s">
        <v>1454</v>
      </c>
      <c r="C342" s="8" t="s">
        <v>1507</v>
      </c>
      <c r="D342" s="10" t="s">
        <v>1508</v>
      </c>
      <c r="E342" s="10" t="s">
        <v>14</v>
      </c>
      <c r="F342" s="10" t="s">
        <v>15</v>
      </c>
      <c r="G342" s="10" t="s">
        <v>16</v>
      </c>
      <c r="H342" s="9" t="s">
        <v>60</v>
      </c>
      <c r="I342" s="8"/>
    </row>
    <row r="343" s="1" customFormat="true" ht="23" hidden="false" customHeight="true" outlineLevel="0" collapsed="false">
      <c r="A343" s="8" t="s">
        <v>1509</v>
      </c>
      <c r="B343" s="9" t="s">
        <v>1454</v>
      </c>
      <c r="C343" s="8" t="s">
        <v>1510</v>
      </c>
      <c r="D343" s="10" t="s">
        <v>1511</v>
      </c>
      <c r="E343" s="10" t="s">
        <v>14</v>
      </c>
      <c r="F343" s="10" t="s">
        <v>15</v>
      </c>
      <c r="G343" s="10" t="s">
        <v>1512</v>
      </c>
      <c r="H343" s="9" t="s">
        <v>161</v>
      </c>
      <c r="I343" s="8"/>
    </row>
    <row r="344" s="1" customFormat="true" ht="23" hidden="false" customHeight="true" outlineLevel="0" collapsed="false">
      <c r="A344" s="8" t="s">
        <v>1513</v>
      </c>
      <c r="B344" s="9" t="s">
        <v>1454</v>
      </c>
      <c r="C344" s="8" t="s">
        <v>1514</v>
      </c>
      <c r="D344" s="10" t="s">
        <v>1515</v>
      </c>
      <c r="E344" s="10" t="s">
        <v>14</v>
      </c>
      <c r="F344" s="10" t="s">
        <v>15</v>
      </c>
      <c r="G344" s="10" t="s">
        <v>1516</v>
      </c>
      <c r="H344" s="9" t="s">
        <v>242</v>
      </c>
      <c r="I344" s="8"/>
    </row>
    <row r="345" s="1" customFormat="true" ht="23" hidden="false" customHeight="true" outlineLevel="0" collapsed="false">
      <c r="A345" s="8" t="s">
        <v>1517</v>
      </c>
      <c r="B345" s="9" t="s">
        <v>1454</v>
      </c>
      <c r="C345" s="8" t="s">
        <v>1518</v>
      </c>
      <c r="D345" s="10" t="s">
        <v>1519</v>
      </c>
      <c r="E345" s="10" t="s">
        <v>14</v>
      </c>
      <c r="F345" s="10" t="s">
        <v>15</v>
      </c>
      <c r="G345" s="10" t="s">
        <v>1520</v>
      </c>
      <c r="H345" s="9" t="s">
        <v>736</v>
      </c>
      <c r="I345" s="8"/>
    </row>
    <row r="346" s="1" customFormat="true" ht="23" hidden="false" customHeight="true" outlineLevel="0" collapsed="false">
      <c r="A346" s="8" t="s">
        <v>1521</v>
      </c>
      <c r="B346" s="9" t="s">
        <v>1454</v>
      </c>
      <c r="C346" s="8" t="s">
        <v>1522</v>
      </c>
      <c r="D346" s="10" t="s">
        <v>1523</v>
      </c>
      <c r="E346" s="10" t="s">
        <v>14</v>
      </c>
      <c r="F346" s="10" t="s">
        <v>15</v>
      </c>
      <c r="G346" s="10" t="s">
        <v>1524</v>
      </c>
      <c r="H346" s="9" t="s">
        <v>192</v>
      </c>
      <c r="I346" s="8"/>
    </row>
    <row r="347" s="1" customFormat="true" ht="23" hidden="false" customHeight="true" outlineLevel="0" collapsed="false">
      <c r="A347" s="8" t="s">
        <v>1525</v>
      </c>
      <c r="B347" s="9" t="s">
        <v>1526</v>
      </c>
      <c r="C347" s="8" t="s">
        <v>1527</v>
      </c>
      <c r="D347" s="10" t="s">
        <v>1528</v>
      </c>
      <c r="E347" s="10" t="s">
        <v>32</v>
      </c>
      <c r="F347" s="10" t="s">
        <v>15</v>
      </c>
      <c r="G347" s="10" t="s">
        <v>1335</v>
      </c>
      <c r="H347" s="9" t="s">
        <v>1529</v>
      </c>
      <c r="I347" s="8"/>
    </row>
    <row r="348" s="1" customFormat="true" ht="23" hidden="false" customHeight="true" outlineLevel="0" collapsed="false">
      <c r="A348" s="8" t="s">
        <v>1530</v>
      </c>
      <c r="B348" s="9" t="s">
        <v>1526</v>
      </c>
      <c r="C348" s="8" t="s">
        <v>1531</v>
      </c>
      <c r="D348" s="10" t="s">
        <v>1532</v>
      </c>
      <c r="E348" s="10" t="s">
        <v>32</v>
      </c>
      <c r="F348" s="10" t="s">
        <v>15</v>
      </c>
      <c r="G348" s="10" t="s">
        <v>1335</v>
      </c>
      <c r="H348" s="9" t="s">
        <v>836</v>
      </c>
      <c r="I348" s="8"/>
    </row>
    <row r="349" s="1" customFormat="true" ht="23" hidden="false" customHeight="true" outlineLevel="0" collapsed="false">
      <c r="A349" s="8" t="s">
        <v>1533</v>
      </c>
      <c r="B349" s="9" t="s">
        <v>1526</v>
      </c>
      <c r="C349" s="8" t="s">
        <v>1534</v>
      </c>
      <c r="D349" s="10" t="s">
        <v>1535</v>
      </c>
      <c r="E349" s="10" t="s">
        <v>32</v>
      </c>
      <c r="F349" s="10" t="s">
        <v>15</v>
      </c>
      <c r="G349" s="10" t="s">
        <v>1536</v>
      </c>
      <c r="H349" s="9" t="s">
        <v>1537</v>
      </c>
      <c r="I349" s="8"/>
    </row>
    <row r="350" s="1" customFormat="true" ht="23" hidden="false" customHeight="true" outlineLevel="0" collapsed="false">
      <c r="A350" s="8" t="s">
        <v>1538</v>
      </c>
      <c r="B350" s="9" t="s">
        <v>1526</v>
      </c>
      <c r="C350" s="8" t="s">
        <v>1539</v>
      </c>
      <c r="D350" s="10" t="s">
        <v>1540</v>
      </c>
      <c r="E350" s="10" t="s">
        <v>32</v>
      </c>
      <c r="F350" s="10" t="s">
        <v>15</v>
      </c>
      <c r="G350" s="10" t="s">
        <v>1541</v>
      </c>
      <c r="H350" s="9" t="s">
        <v>1542</v>
      </c>
      <c r="I350" s="8"/>
    </row>
    <row r="351" s="1" customFormat="true" ht="23" hidden="false" customHeight="true" outlineLevel="0" collapsed="false">
      <c r="A351" s="8" t="s">
        <v>1543</v>
      </c>
      <c r="B351" s="9" t="s">
        <v>1526</v>
      </c>
      <c r="C351" s="8" t="s">
        <v>1544</v>
      </c>
      <c r="D351" s="10" t="s">
        <v>1545</v>
      </c>
      <c r="E351" s="10" t="s">
        <v>32</v>
      </c>
      <c r="F351" s="10" t="s">
        <v>146</v>
      </c>
      <c r="G351" s="10" t="s">
        <v>1546</v>
      </c>
      <c r="H351" s="9" t="s">
        <v>1547</v>
      </c>
      <c r="I351" s="8"/>
    </row>
    <row r="352" s="1" customFormat="true" ht="23" hidden="false" customHeight="true" outlineLevel="0" collapsed="false">
      <c r="A352" s="8" t="s">
        <v>1548</v>
      </c>
      <c r="B352" s="9" t="s">
        <v>1526</v>
      </c>
      <c r="C352" s="8" t="s">
        <v>1549</v>
      </c>
      <c r="D352" s="10" t="s">
        <v>1550</v>
      </c>
      <c r="E352" s="10" t="s">
        <v>32</v>
      </c>
      <c r="F352" s="10" t="s">
        <v>15</v>
      </c>
      <c r="G352" s="10" t="s">
        <v>262</v>
      </c>
      <c r="H352" s="9" t="s">
        <v>157</v>
      </c>
      <c r="I352" s="8"/>
    </row>
    <row r="353" s="1" customFormat="true" ht="23" hidden="false" customHeight="true" outlineLevel="0" collapsed="false">
      <c r="A353" s="8" t="s">
        <v>1551</v>
      </c>
      <c r="B353" s="9" t="s">
        <v>1526</v>
      </c>
      <c r="C353" s="8" t="s">
        <v>1552</v>
      </c>
      <c r="D353" s="10" t="s">
        <v>1553</v>
      </c>
      <c r="E353" s="10" t="s">
        <v>32</v>
      </c>
      <c r="F353" s="10" t="s">
        <v>15</v>
      </c>
      <c r="G353" s="10" t="s">
        <v>362</v>
      </c>
      <c r="H353" s="9" t="s">
        <v>1554</v>
      </c>
      <c r="I353" s="8"/>
    </row>
    <row r="354" s="1" customFormat="true" ht="23" hidden="false" customHeight="true" outlineLevel="0" collapsed="false">
      <c r="A354" s="8" t="s">
        <v>1555</v>
      </c>
      <c r="B354" s="9" t="s">
        <v>1526</v>
      </c>
      <c r="C354" s="8" t="s">
        <v>1556</v>
      </c>
      <c r="D354" s="10" t="s">
        <v>1557</v>
      </c>
      <c r="E354" s="10" t="s">
        <v>32</v>
      </c>
      <c r="F354" s="10" t="s">
        <v>15</v>
      </c>
      <c r="G354" s="10" t="s">
        <v>219</v>
      </c>
      <c r="H354" s="9" t="s">
        <v>1558</v>
      </c>
      <c r="I354" s="8"/>
    </row>
    <row r="355" s="1" customFormat="true" ht="23" hidden="false" customHeight="true" outlineLevel="0" collapsed="false">
      <c r="A355" s="8" t="s">
        <v>1559</v>
      </c>
      <c r="B355" s="9" t="s">
        <v>1526</v>
      </c>
      <c r="C355" s="8" t="s">
        <v>1560</v>
      </c>
      <c r="D355" s="10" t="s">
        <v>1561</v>
      </c>
      <c r="E355" s="10" t="s">
        <v>32</v>
      </c>
      <c r="F355" s="10" t="s">
        <v>15</v>
      </c>
      <c r="G355" s="10" t="s">
        <v>984</v>
      </c>
      <c r="H355" s="9" t="s">
        <v>1562</v>
      </c>
      <c r="I355" s="8"/>
    </row>
    <row r="356" s="1" customFormat="true" ht="23" hidden="false" customHeight="true" outlineLevel="0" collapsed="false">
      <c r="A356" s="8" t="s">
        <v>1563</v>
      </c>
      <c r="B356" s="9" t="s">
        <v>1526</v>
      </c>
      <c r="C356" s="8" t="s">
        <v>1564</v>
      </c>
      <c r="D356" s="10" t="s">
        <v>1565</v>
      </c>
      <c r="E356" s="10" t="s">
        <v>32</v>
      </c>
      <c r="F356" s="10" t="s">
        <v>15</v>
      </c>
      <c r="G356" s="10" t="s">
        <v>823</v>
      </c>
      <c r="H356" s="9" t="s">
        <v>894</v>
      </c>
      <c r="I356" s="8"/>
    </row>
    <row r="357" s="1" customFormat="true" ht="23" hidden="false" customHeight="true" outlineLevel="0" collapsed="false">
      <c r="A357" s="8" t="s">
        <v>1566</v>
      </c>
      <c r="B357" s="9" t="s">
        <v>1526</v>
      </c>
      <c r="C357" s="8" t="s">
        <v>1567</v>
      </c>
      <c r="D357" s="10" t="s">
        <v>1568</v>
      </c>
      <c r="E357" s="10" t="s">
        <v>32</v>
      </c>
      <c r="F357" s="10" t="s">
        <v>15</v>
      </c>
      <c r="G357" s="10" t="s">
        <v>1241</v>
      </c>
      <c r="H357" s="9" t="s">
        <v>110</v>
      </c>
      <c r="I357" s="8"/>
    </row>
    <row r="358" s="1" customFormat="true" ht="23" hidden="false" customHeight="true" outlineLevel="0" collapsed="false">
      <c r="A358" s="8" t="s">
        <v>1569</v>
      </c>
      <c r="B358" s="9" t="s">
        <v>1526</v>
      </c>
      <c r="C358" s="8" t="s">
        <v>1570</v>
      </c>
      <c r="D358" s="10" t="s">
        <v>1571</v>
      </c>
      <c r="E358" s="10" t="s">
        <v>32</v>
      </c>
      <c r="F358" s="10" t="s">
        <v>15</v>
      </c>
      <c r="G358" s="10" t="s">
        <v>109</v>
      </c>
      <c r="H358" s="9" t="s">
        <v>1170</v>
      </c>
      <c r="I358" s="8"/>
    </row>
    <row r="359" s="1" customFormat="true" ht="23" hidden="false" customHeight="true" outlineLevel="0" collapsed="false">
      <c r="A359" s="8" t="s">
        <v>1572</v>
      </c>
      <c r="B359" s="9" t="s">
        <v>1526</v>
      </c>
      <c r="C359" s="8" t="s">
        <v>1573</v>
      </c>
      <c r="D359" s="10" t="s">
        <v>1574</v>
      </c>
      <c r="E359" s="10" t="s">
        <v>32</v>
      </c>
      <c r="F359" s="10" t="s">
        <v>15</v>
      </c>
      <c r="G359" s="10" t="s">
        <v>784</v>
      </c>
      <c r="H359" s="9" t="s">
        <v>442</v>
      </c>
      <c r="I359" s="8"/>
    </row>
    <row r="360" s="1" customFormat="true" ht="23" hidden="false" customHeight="true" outlineLevel="0" collapsed="false">
      <c r="A360" s="8" t="s">
        <v>1575</v>
      </c>
      <c r="B360" s="9" t="s">
        <v>1526</v>
      </c>
      <c r="C360" s="8" t="s">
        <v>1576</v>
      </c>
      <c r="D360" s="10" t="s">
        <v>1577</v>
      </c>
      <c r="E360" s="10" t="s">
        <v>32</v>
      </c>
      <c r="F360" s="10" t="s">
        <v>15</v>
      </c>
      <c r="G360" s="10" t="s">
        <v>668</v>
      </c>
      <c r="H360" s="9" t="s">
        <v>1578</v>
      </c>
      <c r="I360" s="8"/>
    </row>
    <row r="361" s="1" customFormat="true" ht="23" hidden="false" customHeight="true" outlineLevel="0" collapsed="false">
      <c r="A361" s="8" t="s">
        <v>1579</v>
      </c>
      <c r="B361" s="9" t="s">
        <v>1526</v>
      </c>
      <c r="C361" s="8" t="s">
        <v>1580</v>
      </c>
      <c r="D361" s="10" t="s">
        <v>1581</v>
      </c>
      <c r="E361" s="10" t="s">
        <v>32</v>
      </c>
      <c r="F361" s="10" t="s">
        <v>15</v>
      </c>
      <c r="G361" s="10" t="s">
        <v>291</v>
      </c>
      <c r="H361" s="9" t="s">
        <v>1582</v>
      </c>
      <c r="I361" s="8"/>
    </row>
    <row r="362" s="1" customFormat="true" ht="23" hidden="false" customHeight="true" outlineLevel="0" collapsed="false">
      <c r="A362" s="8" t="s">
        <v>1583</v>
      </c>
      <c r="B362" s="9" t="s">
        <v>1526</v>
      </c>
      <c r="C362" s="8" t="s">
        <v>1584</v>
      </c>
      <c r="D362" s="10" t="s">
        <v>1585</v>
      </c>
      <c r="E362" s="10" t="s">
        <v>32</v>
      </c>
      <c r="F362" s="10" t="s">
        <v>15</v>
      </c>
      <c r="G362" s="10" t="s">
        <v>296</v>
      </c>
      <c r="H362" s="9" t="s">
        <v>609</v>
      </c>
      <c r="I362" s="8"/>
    </row>
    <row r="363" s="1" customFormat="true" ht="23" hidden="false" customHeight="true" outlineLevel="0" collapsed="false">
      <c r="A363" s="8" t="s">
        <v>1586</v>
      </c>
      <c r="B363" s="9" t="s">
        <v>1526</v>
      </c>
      <c r="C363" s="8" t="s">
        <v>1587</v>
      </c>
      <c r="D363" s="10" t="s">
        <v>1588</v>
      </c>
      <c r="E363" s="10" t="s">
        <v>32</v>
      </c>
      <c r="F363" s="10" t="s">
        <v>15</v>
      </c>
      <c r="G363" s="10" t="s">
        <v>49</v>
      </c>
      <c r="H363" s="9" t="s">
        <v>1589</v>
      </c>
      <c r="I363" s="8"/>
    </row>
    <row r="364" s="1" customFormat="true" ht="23" hidden="false" customHeight="true" outlineLevel="0" collapsed="false">
      <c r="A364" s="8" t="s">
        <v>1590</v>
      </c>
      <c r="B364" s="9" t="s">
        <v>1526</v>
      </c>
      <c r="C364" s="8" t="s">
        <v>1591</v>
      </c>
      <c r="D364" s="10" t="s">
        <v>1592</v>
      </c>
      <c r="E364" s="10" t="s">
        <v>32</v>
      </c>
      <c r="F364" s="10" t="s">
        <v>15</v>
      </c>
      <c r="G364" s="10" t="s">
        <v>49</v>
      </c>
      <c r="H364" s="9" t="s">
        <v>55</v>
      </c>
      <c r="I364" s="8"/>
    </row>
    <row r="365" s="1" customFormat="true" ht="23" hidden="false" customHeight="true" outlineLevel="0" collapsed="false">
      <c r="A365" s="8" t="s">
        <v>1593</v>
      </c>
      <c r="B365" s="9" t="s">
        <v>1526</v>
      </c>
      <c r="C365" s="8" t="s">
        <v>1594</v>
      </c>
      <c r="D365" s="10" t="s">
        <v>1595</v>
      </c>
      <c r="E365" s="10" t="s">
        <v>32</v>
      </c>
      <c r="F365" s="10" t="s">
        <v>15</v>
      </c>
      <c r="G365" s="10" t="s">
        <v>1596</v>
      </c>
      <c r="H365" s="9" t="s">
        <v>1597</v>
      </c>
      <c r="I365" s="8"/>
    </row>
    <row r="366" s="1" customFormat="true" ht="23" hidden="false" customHeight="true" outlineLevel="0" collapsed="false">
      <c r="A366" s="8" t="s">
        <v>1598</v>
      </c>
      <c r="B366" s="9" t="s">
        <v>1526</v>
      </c>
      <c r="C366" s="8" t="s">
        <v>1599</v>
      </c>
      <c r="D366" s="10" t="s">
        <v>1600</v>
      </c>
      <c r="E366" s="10" t="s">
        <v>32</v>
      </c>
      <c r="F366" s="10" t="s">
        <v>15</v>
      </c>
      <c r="G366" s="10" t="s">
        <v>1601</v>
      </c>
      <c r="H366" s="9" t="s">
        <v>1602</v>
      </c>
      <c r="I366" s="8"/>
    </row>
    <row r="367" s="1" customFormat="true" ht="23" hidden="false" customHeight="true" outlineLevel="0" collapsed="false">
      <c r="A367" s="8" t="s">
        <v>1603</v>
      </c>
      <c r="B367" s="9" t="s">
        <v>1604</v>
      </c>
      <c r="C367" s="8" t="s">
        <v>1605</v>
      </c>
      <c r="D367" s="10" t="s">
        <v>1606</v>
      </c>
      <c r="E367" s="10" t="s">
        <v>32</v>
      </c>
      <c r="F367" s="10" t="s">
        <v>15</v>
      </c>
      <c r="G367" s="10" t="s">
        <v>1607</v>
      </c>
      <c r="H367" s="9" t="s">
        <v>1608</v>
      </c>
      <c r="I367" s="8"/>
    </row>
    <row r="368" s="1" customFormat="true" ht="23" hidden="false" customHeight="true" outlineLevel="0" collapsed="false">
      <c r="A368" s="8" t="s">
        <v>1609</v>
      </c>
      <c r="B368" s="9" t="s">
        <v>1604</v>
      </c>
      <c r="C368" s="8" t="s">
        <v>1610</v>
      </c>
      <c r="D368" s="10" t="s">
        <v>1611</v>
      </c>
      <c r="E368" s="10" t="s">
        <v>14</v>
      </c>
      <c r="F368" s="10" t="s">
        <v>68</v>
      </c>
      <c r="G368" s="10" t="s">
        <v>357</v>
      </c>
      <c r="H368" s="9" t="s">
        <v>1612</v>
      </c>
      <c r="I368" s="8"/>
    </row>
    <row r="369" s="1" customFormat="true" ht="23" hidden="false" customHeight="true" outlineLevel="0" collapsed="false">
      <c r="A369" s="8" t="s">
        <v>1613</v>
      </c>
      <c r="B369" s="9" t="s">
        <v>1604</v>
      </c>
      <c r="C369" s="8" t="s">
        <v>1614</v>
      </c>
      <c r="D369" s="10" t="s">
        <v>1615</v>
      </c>
      <c r="E369" s="10" t="s">
        <v>32</v>
      </c>
      <c r="F369" s="10" t="s">
        <v>15</v>
      </c>
      <c r="G369" s="10" t="s">
        <v>500</v>
      </c>
      <c r="H369" s="9" t="s">
        <v>1616</v>
      </c>
      <c r="I369" s="8"/>
    </row>
    <row r="370" s="1" customFormat="true" ht="23" hidden="false" customHeight="true" outlineLevel="0" collapsed="false">
      <c r="A370" s="8" t="s">
        <v>1617</v>
      </c>
      <c r="B370" s="9" t="s">
        <v>1618</v>
      </c>
      <c r="C370" s="8" t="s">
        <v>1619</v>
      </c>
      <c r="D370" s="10" t="s">
        <v>1620</v>
      </c>
      <c r="E370" s="10" t="s">
        <v>14</v>
      </c>
      <c r="F370" s="10" t="s">
        <v>15</v>
      </c>
      <c r="G370" s="10" t="s">
        <v>1335</v>
      </c>
      <c r="H370" s="9" t="s">
        <v>523</v>
      </c>
      <c r="I370" s="8"/>
    </row>
    <row r="371" s="1" customFormat="true" ht="23" hidden="false" customHeight="true" outlineLevel="0" collapsed="false">
      <c r="A371" s="8" t="s">
        <v>1621</v>
      </c>
      <c r="B371" s="9" t="s">
        <v>1618</v>
      </c>
      <c r="C371" s="8" t="s">
        <v>1622</v>
      </c>
      <c r="D371" s="10" t="s">
        <v>1623</v>
      </c>
      <c r="E371" s="10" t="s">
        <v>14</v>
      </c>
      <c r="F371" s="10" t="s">
        <v>15</v>
      </c>
      <c r="G371" s="10" t="s">
        <v>1624</v>
      </c>
      <c r="H371" s="9" t="s">
        <v>1625</v>
      </c>
      <c r="I371" s="8"/>
    </row>
    <row r="372" s="1" customFormat="true" ht="23" hidden="false" customHeight="true" outlineLevel="0" collapsed="false">
      <c r="A372" s="8" t="s">
        <v>1626</v>
      </c>
      <c r="B372" s="9" t="s">
        <v>1618</v>
      </c>
      <c r="C372" s="8" t="s">
        <v>1627</v>
      </c>
      <c r="D372" s="10" t="s">
        <v>1628</v>
      </c>
      <c r="E372" s="10" t="s">
        <v>14</v>
      </c>
      <c r="F372" s="10" t="s">
        <v>15</v>
      </c>
      <c r="G372" s="10" t="s">
        <v>1629</v>
      </c>
      <c r="H372" s="9" t="s">
        <v>55</v>
      </c>
      <c r="I372" s="8"/>
    </row>
    <row r="373" s="1" customFormat="true" ht="23" hidden="false" customHeight="true" outlineLevel="0" collapsed="false">
      <c r="A373" s="8" t="s">
        <v>1630</v>
      </c>
      <c r="B373" s="9" t="s">
        <v>1618</v>
      </c>
      <c r="C373" s="8" t="s">
        <v>1631</v>
      </c>
      <c r="D373" s="10" t="s">
        <v>1632</v>
      </c>
      <c r="E373" s="10" t="s">
        <v>14</v>
      </c>
      <c r="F373" s="10" t="s">
        <v>15</v>
      </c>
      <c r="G373" s="10" t="s">
        <v>1335</v>
      </c>
      <c r="H373" s="9" t="s">
        <v>715</v>
      </c>
      <c r="I373" s="8"/>
    </row>
    <row r="374" s="1" customFormat="true" ht="23" hidden="false" customHeight="true" outlineLevel="0" collapsed="false">
      <c r="A374" s="8" t="s">
        <v>1633</v>
      </c>
      <c r="B374" s="9" t="s">
        <v>1618</v>
      </c>
      <c r="C374" s="8" t="s">
        <v>1634</v>
      </c>
      <c r="D374" s="10" t="s">
        <v>1635</v>
      </c>
      <c r="E374" s="10" t="s">
        <v>14</v>
      </c>
      <c r="F374" s="10" t="s">
        <v>15</v>
      </c>
      <c r="G374" s="10" t="s">
        <v>1636</v>
      </c>
      <c r="H374" s="9" t="s">
        <v>55</v>
      </c>
      <c r="I374" s="8"/>
    </row>
    <row r="375" s="1" customFormat="true" ht="23" hidden="false" customHeight="true" outlineLevel="0" collapsed="false">
      <c r="A375" s="8" t="s">
        <v>1637</v>
      </c>
      <c r="B375" s="9" t="s">
        <v>1618</v>
      </c>
      <c r="C375" s="8" t="s">
        <v>1638</v>
      </c>
      <c r="D375" s="10" t="s">
        <v>1639</v>
      </c>
      <c r="E375" s="10" t="s">
        <v>14</v>
      </c>
      <c r="F375" s="10" t="s">
        <v>15</v>
      </c>
      <c r="G375" s="10" t="s">
        <v>1636</v>
      </c>
      <c r="H375" s="9" t="s">
        <v>55</v>
      </c>
      <c r="I375" s="8"/>
    </row>
    <row r="376" s="1" customFormat="true" ht="23" hidden="false" customHeight="true" outlineLevel="0" collapsed="false">
      <c r="A376" s="8" t="s">
        <v>1640</v>
      </c>
      <c r="B376" s="9" t="s">
        <v>1618</v>
      </c>
      <c r="C376" s="8" t="s">
        <v>1641</v>
      </c>
      <c r="D376" s="10" t="s">
        <v>1642</v>
      </c>
      <c r="E376" s="10" t="s">
        <v>14</v>
      </c>
      <c r="F376" s="10" t="s">
        <v>15</v>
      </c>
      <c r="G376" s="10" t="s">
        <v>1335</v>
      </c>
      <c r="H376" s="9" t="s">
        <v>766</v>
      </c>
      <c r="I376" s="8"/>
    </row>
    <row r="377" s="1" customFormat="true" ht="23" hidden="false" customHeight="true" outlineLevel="0" collapsed="false">
      <c r="A377" s="8" t="s">
        <v>1643</v>
      </c>
      <c r="B377" s="9" t="s">
        <v>1618</v>
      </c>
      <c r="C377" s="8" t="s">
        <v>1644</v>
      </c>
      <c r="D377" s="10" t="s">
        <v>1645</v>
      </c>
      <c r="E377" s="10" t="s">
        <v>14</v>
      </c>
      <c r="F377" s="10" t="s">
        <v>68</v>
      </c>
      <c r="G377" s="10" t="s">
        <v>1646</v>
      </c>
      <c r="H377" s="9" t="s">
        <v>55</v>
      </c>
      <c r="I377" s="8"/>
    </row>
    <row r="378" s="1" customFormat="true" ht="23" hidden="false" customHeight="true" outlineLevel="0" collapsed="false">
      <c r="A378" s="8" t="s">
        <v>1647</v>
      </c>
      <c r="B378" s="9" t="s">
        <v>1618</v>
      </c>
      <c r="C378" s="8" t="s">
        <v>1648</v>
      </c>
      <c r="D378" s="10" t="s">
        <v>1649</v>
      </c>
      <c r="E378" s="10" t="s">
        <v>14</v>
      </c>
      <c r="F378" s="10" t="s">
        <v>15</v>
      </c>
      <c r="G378" s="10" t="s">
        <v>1335</v>
      </c>
      <c r="H378" s="9" t="s">
        <v>1650</v>
      </c>
      <c r="I378" s="8"/>
    </row>
    <row r="379" s="1" customFormat="true" ht="23" hidden="false" customHeight="true" outlineLevel="0" collapsed="false">
      <c r="A379" s="8" t="s">
        <v>1651</v>
      </c>
      <c r="B379" s="9" t="s">
        <v>1652</v>
      </c>
      <c r="C379" s="8" t="s">
        <v>1653</v>
      </c>
      <c r="D379" s="10" t="s">
        <v>1654</v>
      </c>
      <c r="E379" s="10" t="s">
        <v>32</v>
      </c>
      <c r="F379" s="10" t="s">
        <v>15</v>
      </c>
      <c r="G379" s="10" t="s">
        <v>1266</v>
      </c>
      <c r="H379" s="9" t="s">
        <v>1655</v>
      </c>
      <c r="I379" s="8"/>
    </row>
    <row r="380" s="1" customFormat="true" ht="23" hidden="false" customHeight="true" outlineLevel="0" collapsed="false">
      <c r="A380" s="8" t="s">
        <v>1656</v>
      </c>
      <c r="B380" s="9" t="s">
        <v>1652</v>
      </c>
      <c r="C380" s="8" t="s">
        <v>1657</v>
      </c>
      <c r="D380" s="10" t="s">
        <v>1658</v>
      </c>
      <c r="E380" s="10" t="s">
        <v>32</v>
      </c>
      <c r="F380" s="10" t="s">
        <v>15</v>
      </c>
      <c r="G380" s="10" t="s">
        <v>1335</v>
      </c>
      <c r="H380" s="9" t="s">
        <v>523</v>
      </c>
      <c r="I380" s="8"/>
    </row>
    <row r="381" s="1" customFormat="true" ht="23" hidden="false" customHeight="true" outlineLevel="0" collapsed="false">
      <c r="A381" s="8" t="s">
        <v>1659</v>
      </c>
      <c r="B381" s="9" t="s">
        <v>1652</v>
      </c>
      <c r="C381" s="8" t="s">
        <v>1660</v>
      </c>
      <c r="D381" s="10" t="s">
        <v>1661</v>
      </c>
      <c r="E381" s="10" t="s">
        <v>32</v>
      </c>
      <c r="F381" s="10" t="s">
        <v>15</v>
      </c>
      <c r="G381" s="10" t="s">
        <v>1662</v>
      </c>
      <c r="H381" s="9" t="s">
        <v>1663</v>
      </c>
      <c r="I381" s="8"/>
    </row>
    <row r="382" s="1" customFormat="true" ht="23" hidden="false" customHeight="true" outlineLevel="0" collapsed="false">
      <c r="A382" s="8" t="s">
        <v>1664</v>
      </c>
      <c r="B382" s="9" t="s">
        <v>1665</v>
      </c>
      <c r="C382" s="8" t="s">
        <v>1666</v>
      </c>
      <c r="D382" s="10" t="s">
        <v>1667</v>
      </c>
      <c r="E382" s="10" t="s">
        <v>14</v>
      </c>
      <c r="F382" s="10" t="s">
        <v>15</v>
      </c>
      <c r="G382" s="10" t="s">
        <v>332</v>
      </c>
      <c r="H382" s="9" t="s">
        <v>1668</v>
      </c>
      <c r="I382" s="8"/>
    </row>
    <row r="383" s="1" customFormat="true" ht="23" hidden="false" customHeight="true" outlineLevel="0" collapsed="false">
      <c r="A383" s="8" t="s">
        <v>1669</v>
      </c>
      <c r="B383" s="9" t="s">
        <v>1665</v>
      </c>
      <c r="C383" s="8" t="s">
        <v>1670</v>
      </c>
      <c r="D383" s="10" t="s">
        <v>1671</v>
      </c>
      <c r="E383" s="10" t="s">
        <v>14</v>
      </c>
      <c r="F383" s="10" t="s">
        <v>68</v>
      </c>
      <c r="G383" s="10" t="s">
        <v>16</v>
      </c>
      <c r="H383" s="9" t="s">
        <v>1672</v>
      </c>
      <c r="I383" s="8"/>
    </row>
    <row r="384" s="1" customFormat="true" ht="23" hidden="false" customHeight="true" outlineLevel="0" collapsed="false">
      <c r="A384" s="8" t="s">
        <v>1673</v>
      </c>
      <c r="B384" s="9" t="s">
        <v>1665</v>
      </c>
      <c r="C384" s="8" t="s">
        <v>1674</v>
      </c>
      <c r="D384" s="10" t="s">
        <v>1675</v>
      </c>
      <c r="E384" s="10" t="s">
        <v>14</v>
      </c>
      <c r="F384" s="10" t="s">
        <v>15</v>
      </c>
      <c r="G384" s="10" t="s">
        <v>16</v>
      </c>
      <c r="H384" s="9" t="s">
        <v>157</v>
      </c>
      <c r="I384" s="8"/>
    </row>
    <row r="385" s="1" customFormat="true" ht="23" hidden="false" customHeight="true" outlineLevel="0" collapsed="false">
      <c r="A385" s="8" t="s">
        <v>1676</v>
      </c>
      <c r="B385" s="9" t="s">
        <v>1677</v>
      </c>
      <c r="C385" s="8" t="s">
        <v>1678</v>
      </c>
      <c r="D385" s="10" t="s">
        <v>1679</v>
      </c>
      <c r="E385" s="10" t="s">
        <v>32</v>
      </c>
      <c r="F385" s="10" t="s">
        <v>15</v>
      </c>
      <c r="G385" s="10" t="s">
        <v>663</v>
      </c>
      <c r="H385" s="9" t="s">
        <v>1680</v>
      </c>
      <c r="I385" s="8"/>
    </row>
    <row r="386" s="1" customFormat="true" ht="23" hidden="false" customHeight="true" outlineLevel="0" collapsed="false">
      <c r="A386" s="8" t="s">
        <v>1681</v>
      </c>
      <c r="B386" s="9" t="s">
        <v>1677</v>
      </c>
      <c r="C386" s="8" t="s">
        <v>1682</v>
      </c>
      <c r="D386" s="10" t="s">
        <v>1683</v>
      </c>
      <c r="E386" s="10" t="s">
        <v>32</v>
      </c>
      <c r="F386" s="10" t="s">
        <v>68</v>
      </c>
      <c r="G386" s="10" t="s">
        <v>882</v>
      </c>
      <c r="H386" s="9" t="s">
        <v>1684</v>
      </c>
      <c r="I386" s="8"/>
    </row>
    <row r="387" s="1" customFormat="true" ht="23" hidden="false" customHeight="true" outlineLevel="0" collapsed="false">
      <c r="A387" s="8" t="s">
        <v>1685</v>
      </c>
      <c r="B387" s="9" t="s">
        <v>1686</v>
      </c>
      <c r="C387" s="8" t="s">
        <v>1687</v>
      </c>
      <c r="D387" s="10" t="s">
        <v>1688</v>
      </c>
      <c r="E387" s="10" t="s">
        <v>14</v>
      </c>
      <c r="F387" s="10" t="s">
        <v>15</v>
      </c>
      <c r="G387" s="10" t="s">
        <v>1689</v>
      </c>
      <c r="H387" s="9" t="s">
        <v>1690</v>
      </c>
      <c r="I387" s="8"/>
    </row>
    <row r="388" s="1" customFormat="true" ht="23" hidden="false" customHeight="true" outlineLevel="0" collapsed="false">
      <c r="A388" s="8" t="s">
        <v>1691</v>
      </c>
      <c r="B388" s="9" t="s">
        <v>1686</v>
      </c>
      <c r="C388" s="8" t="s">
        <v>1692</v>
      </c>
      <c r="D388" s="10" t="s">
        <v>1693</v>
      </c>
      <c r="E388" s="10" t="s">
        <v>14</v>
      </c>
      <c r="F388" s="10" t="s">
        <v>68</v>
      </c>
      <c r="G388" s="10" t="s">
        <v>1694</v>
      </c>
      <c r="H388" s="9" t="s">
        <v>1695</v>
      </c>
      <c r="I388" s="8"/>
    </row>
    <row r="389" s="1" customFormat="true" ht="23" hidden="false" customHeight="true" outlineLevel="0" collapsed="false">
      <c r="A389" s="8" t="s">
        <v>1696</v>
      </c>
      <c r="B389" s="9" t="s">
        <v>1697</v>
      </c>
      <c r="C389" s="8" t="s">
        <v>1698</v>
      </c>
      <c r="D389" s="10" t="s">
        <v>1699</v>
      </c>
      <c r="E389" s="10" t="s">
        <v>32</v>
      </c>
      <c r="F389" s="10" t="s">
        <v>15</v>
      </c>
      <c r="G389" s="10" t="s">
        <v>1700</v>
      </c>
      <c r="H389" s="9" t="s">
        <v>157</v>
      </c>
      <c r="I389" s="8"/>
    </row>
    <row r="390" s="1" customFormat="true" ht="23" hidden="false" customHeight="true" outlineLevel="0" collapsed="false">
      <c r="A390" s="8" t="s">
        <v>1701</v>
      </c>
      <c r="B390" s="9" t="s">
        <v>1697</v>
      </c>
      <c r="C390" s="8" t="s">
        <v>1702</v>
      </c>
      <c r="D390" s="10" t="s">
        <v>1703</v>
      </c>
      <c r="E390" s="10" t="s">
        <v>32</v>
      </c>
      <c r="F390" s="10" t="s">
        <v>15</v>
      </c>
      <c r="G390" s="10" t="s">
        <v>362</v>
      </c>
      <c r="H390" s="9" t="s">
        <v>1704</v>
      </c>
      <c r="I390" s="8"/>
    </row>
    <row r="391" s="1" customFormat="true" ht="23" hidden="false" customHeight="true" outlineLevel="0" collapsed="false">
      <c r="A391" s="8" t="s">
        <v>1705</v>
      </c>
      <c r="B391" s="9" t="s">
        <v>1706</v>
      </c>
      <c r="C391" s="8" t="s">
        <v>1707</v>
      </c>
      <c r="D391" s="10" t="s">
        <v>1708</v>
      </c>
      <c r="E391" s="10" t="s">
        <v>14</v>
      </c>
      <c r="F391" s="10" t="s">
        <v>15</v>
      </c>
      <c r="G391" s="10" t="s">
        <v>1027</v>
      </c>
      <c r="H391" s="9" t="s">
        <v>1709</v>
      </c>
      <c r="I391" s="8"/>
    </row>
    <row r="392" s="1" customFormat="true" ht="23" hidden="false" customHeight="true" outlineLevel="0" collapsed="false">
      <c r="A392" s="8" t="s">
        <v>1710</v>
      </c>
      <c r="B392" s="9" t="s">
        <v>1706</v>
      </c>
      <c r="C392" s="8" t="s">
        <v>1711</v>
      </c>
      <c r="D392" s="10" t="s">
        <v>1712</v>
      </c>
      <c r="E392" s="10" t="s">
        <v>14</v>
      </c>
      <c r="F392" s="10" t="s">
        <v>15</v>
      </c>
      <c r="G392" s="10" t="s">
        <v>1713</v>
      </c>
      <c r="H392" s="9" t="s">
        <v>438</v>
      </c>
      <c r="I392" s="8"/>
    </row>
    <row r="393" s="1" customFormat="true" ht="23" hidden="false" customHeight="true" outlineLevel="0" collapsed="false">
      <c r="A393" s="8" t="s">
        <v>1714</v>
      </c>
      <c r="B393" s="9" t="s">
        <v>1706</v>
      </c>
      <c r="C393" s="8" t="s">
        <v>1715</v>
      </c>
      <c r="D393" s="10" t="s">
        <v>1716</v>
      </c>
      <c r="E393" s="10" t="s">
        <v>14</v>
      </c>
      <c r="F393" s="10" t="s">
        <v>673</v>
      </c>
      <c r="G393" s="10" t="s">
        <v>1717</v>
      </c>
      <c r="H393" s="9" t="s">
        <v>1718</v>
      </c>
      <c r="I393" s="8"/>
    </row>
    <row r="394" s="1" customFormat="true" ht="23" hidden="false" customHeight="true" outlineLevel="0" collapsed="false">
      <c r="A394" s="8" t="s">
        <v>1719</v>
      </c>
      <c r="B394" s="9" t="s">
        <v>1706</v>
      </c>
      <c r="C394" s="8" t="s">
        <v>1720</v>
      </c>
      <c r="D394" s="10" t="s">
        <v>1721</v>
      </c>
      <c r="E394" s="10" t="s">
        <v>14</v>
      </c>
      <c r="F394" s="10" t="s">
        <v>673</v>
      </c>
      <c r="G394" s="10" t="s">
        <v>1368</v>
      </c>
      <c r="H394" s="9" t="s">
        <v>1722</v>
      </c>
      <c r="I394" s="8"/>
    </row>
    <row r="395" s="1" customFormat="true" ht="23" hidden="false" customHeight="true" outlineLevel="0" collapsed="false">
      <c r="A395" s="8" t="s">
        <v>1723</v>
      </c>
      <c r="B395" s="9" t="s">
        <v>1706</v>
      </c>
      <c r="C395" s="8" t="s">
        <v>1724</v>
      </c>
      <c r="D395" s="10" t="s">
        <v>1725</v>
      </c>
      <c r="E395" s="10" t="s">
        <v>14</v>
      </c>
      <c r="F395" s="10" t="s">
        <v>15</v>
      </c>
      <c r="G395" s="10" t="s">
        <v>823</v>
      </c>
      <c r="H395" s="9" t="s">
        <v>1726</v>
      </c>
      <c r="I395" s="8"/>
    </row>
    <row r="396" s="1" customFormat="true" ht="23" hidden="false" customHeight="true" outlineLevel="0" collapsed="false">
      <c r="A396" s="8" t="s">
        <v>1727</v>
      </c>
      <c r="B396" s="9" t="s">
        <v>1706</v>
      </c>
      <c r="C396" s="8" t="s">
        <v>1728</v>
      </c>
      <c r="D396" s="10" t="s">
        <v>1729</v>
      </c>
      <c r="E396" s="10" t="s">
        <v>14</v>
      </c>
      <c r="F396" s="10" t="s">
        <v>68</v>
      </c>
      <c r="G396" s="10" t="s">
        <v>1730</v>
      </c>
      <c r="H396" s="9" t="s">
        <v>1731</v>
      </c>
      <c r="I396" s="8"/>
    </row>
    <row r="397" s="1" customFormat="true" ht="23" hidden="false" customHeight="true" outlineLevel="0" collapsed="false">
      <c r="A397" s="8" t="s">
        <v>1732</v>
      </c>
      <c r="B397" s="9" t="s">
        <v>1706</v>
      </c>
      <c r="C397" s="8" t="s">
        <v>1733</v>
      </c>
      <c r="D397" s="10" t="s">
        <v>1734</v>
      </c>
      <c r="E397" s="10" t="s">
        <v>14</v>
      </c>
      <c r="F397" s="10" t="s">
        <v>673</v>
      </c>
      <c r="G397" s="10" t="s">
        <v>1735</v>
      </c>
      <c r="H397" s="9" t="s">
        <v>1736</v>
      </c>
      <c r="I397" s="8"/>
    </row>
    <row r="398" s="1" customFormat="true" ht="23" hidden="false" customHeight="true" outlineLevel="0" collapsed="false">
      <c r="A398" s="8" t="s">
        <v>1737</v>
      </c>
      <c r="B398" s="9" t="s">
        <v>1706</v>
      </c>
      <c r="C398" s="8" t="s">
        <v>1738</v>
      </c>
      <c r="D398" s="10" t="s">
        <v>1739</v>
      </c>
      <c r="E398" s="10" t="s">
        <v>14</v>
      </c>
      <c r="F398" s="10" t="s">
        <v>15</v>
      </c>
      <c r="G398" s="10" t="s">
        <v>1740</v>
      </c>
      <c r="H398" s="9" t="s">
        <v>1741</v>
      </c>
      <c r="I398" s="8"/>
    </row>
    <row r="399" s="1" customFormat="true" ht="23" hidden="false" customHeight="true" outlineLevel="0" collapsed="false">
      <c r="A399" s="8" t="s">
        <v>1742</v>
      </c>
      <c r="B399" s="9" t="s">
        <v>1706</v>
      </c>
      <c r="C399" s="8" t="s">
        <v>1743</v>
      </c>
      <c r="D399" s="10" t="s">
        <v>1744</v>
      </c>
      <c r="E399" s="10" t="s">
        <v>14</v>
      </c>
      <c r="F399" s="10" t="s">
        <v>68</v>
      </c>
      <c r="G399" s="10" t="s">
        <v>16</v>
      </c>
      <c r="H399" s="9" t="s">
        <v>157</v>
      </c>
      <c r="I399" s="8"/>
    </row>
    <row r="400" s="1" customFormat="true" ht="23" hidden="false" customHeight="true" outlineLevel="0" collapsed="false">
      <c r="A400" s="8" t="s">
        <v>1745</v>
      </c>
      <c r="B400" s="9" t="s">
        <v>1746</v>
      </c>
      <c r="C400" s="8" t="s">
        <v>1747</v>
      </c>
      <c r="D400" s="10" t="s">
        <v>1748</v>
      </c>
      <c r="E400" s="10" t="s">
        <v>32</v>
      </c>
      <c r="F400" s="10" t="s">
        <v>673</v>
      </c>
      <c r="G400" s="10" t="s">
        <v>1749</v>
      </c>
      <c r="H400" s="9" t="s">
        <v>1750</v>
      </c>
      <c r="I400" s="8"/>
    </row>
    <row r="401" s="1" customFormat="true" ht="23" hidden="false" customHeight="true" outlineLevel="0" collapsed="false">
      <c r="A401" s="8" t="s">
        <v>1751</v>
      </c>
      <c r="B401" s="9" t="s">
        <v>1746</v>
      </c>
      <c r="C401" s="8" t="s">
        <v>1752</v>
      </c>
      <c r="D401" s="10" t="s">
        <v>1753</v>
      </c>
      <c r="E401" s="10" t="s">
        <v>32</v>
      </c>
      <c r="F401" s="10" t="s">
        <v>68</v>
      </c>
      <c r="G401" s="10" t="s">
        <v>1754</v>
      </c>
      <c r="H401" s="9" t="s">
        <v>242</v>
      </c>
      <c r="I401" s="8"/>
    </row>
    <row r="402" s="1" customFormat="true" ht="23" hidden="false" customHeight="true" outlineLevel="0" collapsed="false">
      <c r="A402" s="8" t="s">
        <v>1755</v>
      </c>
      <c r="B402" s="9" t="s">
        <v>1746</v>
      </c>
      <c r="C402" s="8" t="s">
        <v>1756</v>
      </c>
      <c r="D402" s="10" t="s">
        <v>1757</v>
      </c>
      <c r="E402" s="10" t="s">
        <v>32</v>
      </c>
      <c r="F402" s="10" t="s">
        <v>68</v>
      </c>
      <c r="G402" s="10" t="s">
        <v>1758</v>
      </c>
      <c r="H402" s="9" t="s">
        <v>1759</v>
      </c>
      <c r="I402" s="8"/>
    </row>
    <row r="403" s="1" customFormat="true" ht="23" hidden="false" customHeight="true" outlineLevel="0" collapsed="false">
      <c r="A403" s="8" t="s">
        <v>1760</v>
      </c>
      <c r="B403" s="9" t="s">
        <v>1746</v>
      </c>
      <c r="C403" s="8" t="s">
        <v>1761</v>
      </c>
      <c r="D403" s="10" t="s">
        <v>1762</v>
      </c>
      <c r="E403" s="10" t="s">
        <v>32</v>
      </c>
      <c r="F403" s="10" t="s">
        <v>15</v>
      </c>
      <c r="G403" s="10" t="s">
        <v>191</v>
      </c>
      <c r="H403" s="9" t="s">
        <v>1763</v>
      </c>
      <c r="I403" s="8"/>
    </row>
    <row r="404" s="1" customFormat="true" ht="23" hidden="false" customHeight="true" outlineLevel="0" collapsed="false">
      <c r="A404" s="8" t="s">
        <v>1764</v>
      </c>
      <c r="B404" s="9" t="s">
        <v>1746</v>
      </c>
      <c r="C404" s="8" t="s">
        <v>1765</v>
      </c>
      <c r="D404" s="10" t="s">
        <v>1766</v>
      </c>
      <c r="E404" s="10" t="s">
        <v>32</v>
      </c>
      <c r="F404" s="10" t="s">
        <v>673</v>
      </c>
      <c r="G404" s="10" t="s">
        <v>1767</v>
      </c>
      <c r="H404" s="9" t="s">
        <v>1768</v>
      </c>
      <c r="I404" s="8"/>
    </row>
    <row r="405" s="1" customFormat="true" ht="23" hidden="false" customHeight="true" outlineLevel="0" collapsed="false">
      <c r="A405" s="8" t="s">
        <v>1769</v>
      </c>
      <c r="B405" s="9" t="s">
        <v>1746</v>
      </c>
      <c r="C405" s="8" t="s">
        <v>1770</v>
      </c>
      <c r="D405" s="10" t="s">
        <v>1771</v>
      </c>
      <c r="E405" s="10" t="s">
        <v>32</v>
      </c>
      <c r="F405" s="10" t="s">
        <v>673</v>
      </c>
      <c r="G405" s="10" t="s">
        <v>1772</v>
      </c>
      <c r="H405" s="9" t="s">
        <v>675</v>
      </c>
      <c r="I405" s="8"/>
    </row>
    <row r="406" s="1" customFormat="true" ht="23" hidden="false" customHeight="true" outlineLevel="0" collapsed="false">
      <c r="A406" s="8" t="s">
        <v>1773</v>
      </c>
      <c r="B406" s="9" t="s">
        <v>1746</v>
      </c>
      <c r="C406" s="8" t="s">
        <v>1774</v>
      </c>
      <c r="D406" s="10" t="s">
        <v>1775</v>
      </c>
      <c r="E406" s="10" t="s">
        <v>32</v>
      </c>
      <c r="F406" s="10" t="s">
        <v>673</v>
      </c>
      <c r="G406" s="10" t="s">
        <v>1776</v>
      </c>
      <c r="H406" s="9" t="s">
        <v>675</v>
      </c>
      <c r="I406" s="8"/>
    </row>
    <row r="407" s="1" customFormat="true" ht="23" hidden="false" customHeight="true" outlineLevel="0" collapsed="false">
      <c r="A407" s="8" t="s">
        <v>1777</v>
      </c>
      <c r="B407" s="9" t="s">
        <v>1746</v>
      </c>
      <c r="C407" s="8" t="s">
        <v>1778</v>
      </c>
      <c r="D407" s="10" t="s">
        <v>1779</v>
      </c>
      <c r="E407" s="10" t="s">
        <v>32</v>
      </c>
      <c r="F407" s="10" t="s">
        <v>673</v>
      </c>
      <c r="G407" s="10" t="s">
        <v>1780</v>
      </c>
      <c r="H407" s="9" t="s">
        <v>1781</v>
      </c>
      <c r="I407" s="8"/>
    </row>
    <row r="408" s="1" customFormat="true" ht="23" hidden="false" customHeight="true" outlineLevel="0" collapsed="false">
      <c r="A408" s="8" t="s">
        <v>1782</v>
      </c>
      <c r="B408" s="9" t="s">
        <v>1746</v>
      </c>
      <c r="C408" s="8" t="s">
        <v>1783</v>
      </c>
      <c r="D408" s="10" t="s">
        <v>1784</v>
      </c>
      <c r="E408" s="10" t="s">
        <v>32</v>
      </c>
      <c r="F408" s="10" t="s">
        <v>68</v>
      </c>
      <c r="G408" s="10" t="s">
        <v>1785</v>
      </c>
      <c r="H408" s="9" t="s">
        <v>1786</v>
      </c>
      <c r="I408" s="8"/>
    </row>
    <row r="409" s="1" customFormat="true" ht="23" hidden="false" customHeight="true" outlineLevel="0" collapsed="false">
      <c r="A409" s="8" t="s">
        <v>1787</v>
      </c>
      <c r="B409" s="9" t="s">
        <v>1788</v>
      </c>
      <c r="C409" s="8" t="s">
        <v>1789</v>
      </c>
      <c r="D409" s="10" t="s">
        <v>1790</v>
      </c>
      <c r="E409" s="10" t="s">
        <v>14</v>
      </c>
      <c r="F409" s="10" t="s">
        <v>15</v>
      </c>
      <c r="G409" s="10" t="s">
        <v>784</v>
      </c>
      <c r="H409" s="9" t="s">
        <v>1464</v>
      </c>
      <c r="I409" s="8"/>
    </row>
    <row r="410" s="1" customFormat="true" ht="23" hidden="false" customHeight="true" outlineLevel="0" collapsed="false">
      <c r="A410" s="8" t="s">
        <v>1791</v>
      </c>
      <c r="B410" s="9" t="s">
        <v>1788</v>
      </c>
      <c r="C410" s="8" t="s">
        <v>1792</v>
      </c>
      <c r="D410" s="10" t="s">
        <v>1793</v>
      </c>
      <c r="E410" s="10" t="s">
        <v>14</v>
      </c>
      <c r="F410" s="10" t="s">
        <v>15</v>
      </c>
      <c r="G410" s="10" t="s">
        <v>185</v>
      </c>
      <c r="H410" s="9" t="s">
        <v>1794</v>
      </c>
      <c r="I410" s="8"/>
    </row>
    <row r="411" s="1" customFormat="true" ht="23" hidden="false" customHeight="true" outlineLevel="0" collapsed="false">
      <c r="A411" s="8" t="s">
        <v>1795</v>
      </c>
      <c r="B411" s="9" t="s">
        <v>1788</v>
      </c>
      <c r="C411" s="8" t="s">
        <v>1796</v>
      </c>
      <c r="D411" s="10" t="s">
        <v>1797</v>
      </c>
      <c r="E411" s="10" t="s">
        <v>14</v>
      </c>
      <c r="F411" s="10" t="s">
        <v>15</v>
      </c>
      <c r="G411" s="10" t="s">
        <v>527</v>
      </c>
      <c r="H411" s="9" t="s">
        <v>22</v>
      </c>
      <c r="I411" s="8"/>
    </row>
    <row r="412" s="1" customFormat="true" ht="23" hidden="false" customHeight="true" outlineLevel="0" collapsed="false">
      <c r="A412" s="8" t="s">
        <v>1798</v>
      </c>
      <c r="B412" s="9" t="s">
        <v>1788</v>
      </c>
      <c r="C412" s="8" t="s">
        <v>1799</v>
      </c>
      <c r="D412" s="10" t="s">
        <v>1800</v>
      </c>
      <c r="E412" s="10" t="s">
        <v>14</v>
      </c>
      <c r="F412" s="10" t="s">
        <v>15</v>
      </c>
      <c r="G412" s="10" t="s">
        <v>1801</v>
      </c>
      <c r="H412" s="9" t="s">
        <v>1802</v>
      </c>
      <c r="I412" s="8"/>
    </row>
    <row r="413" s="1" customFormat="true" ht="23" hidden="false" customHeight="true" outlineLevel="0" collapsed="false">
      <c r="A413" s="8" t="s">
        <v>1803</v>
      </c>
      <c r="B413" s="9" t="s">
        <v>1788</v>
      </c>
      <c r="C413" s="8" t="s">
        <v>1804</v>
      </c>
      <c r="D413" s="10" t="s">
        <v>1805</v>
      </c>
      <c r="E413" s="10" t="s">
        <v>14</v>
      </c>
      <c r="F413" s="10" t="s">
        <v>15</v>
      </c>
      <c r="G413" s="10" t="s">
        <v>16</v>
      </c>
      <c r="H413" s="9" t="s">
        <v>157</v>
      </c>
      <c r="I413" s="8"/>
    </row>
    <row r="414" s="1" customFormat="true" ht="23" hidden="false" customHeight="true" outlineLevel="0" collapsed="false">
      <c r="A414" s="8" t="s">
        <v>1806</v>
      </c>
      <c r="B414" s="9" t="s">
        <v>1807</v>
      </c>
      <c r="C414" s="8" t="s">
        <v>1808</v>
      </c>
      <c r="D414" s="10" t="s">
        <v>1809</v>
      </c>
      <c r="E414" s="10" t="s">
        <v>32</v>
      </c>
      <c r="F414" s="10" t="s">
        <v>15</v>
      </c>
      <c r="G414" s="10" t="s">
        <v>1810</v>
      </c>
      <c r="H414" s="9" t="s">
        <v>82</v>
      </c>
      <c r="I414" s="8"/>
    </row>
    <row r="415" s="1" customFormat="true" ht="23" hidden="false" customHeight="true" outlineLevel="0" collapsed="false">
      <c r="A415" s="8" t="s">
        <v>1811</v>
      </c>
      <c r="B415" s="9" t="s">
        <v>1812</v>
      </c>
      <c r="C415" s="8" t="s">
        <v>1813</v>
      </c>
      <c r="D415" s="10" t="s">
        <v>1814</v>
      </c>
      <c r="E415" s="10" t="s">
        <v>32</v>
      </c>
      <c r="F415" s="10" t="s">
        <v>15</v>
      </c>
      <c r="G415" s="10" t="s">
        <v>1815</v>
      </c>
      <c r="H415" s="9" t="s">
        <v>1816</v>
      </c>
      <c r="I415" s="8"/>
    </row>
    <row r="416" s="1" customFormat="true" ht="23" hidden="false" customHeight="true" outlineLevel="0" collapsed="false">
      <c r="A416" s="8" t="s">
        <v>1817</v>
      </c>
      <c r="B416" s="9" t="s">
        <v>1818</v>
      </c>
      <c r="C416" s="8" t="s">
        <v>1819</v>
      </c>
      <c r="D416" s="10" t="s">
        <v>1820</v>
      </c>
      <c r="E416" s="10" t="s">
        <v>14</v>
      </c>
      <c r="F416" s="10" t="s">
        <v>15</v>
      </c>
      <c r="G416" s="10" t="s">
        <v>16</v>
      </c>
      <c r="H416" s="9" t="s">
        <v>1821</v>
      </c>
      <c r="I416" s="8"/>
    </row>
    <row r="417" s="1" customFormat="true" ht="23" hidden="false" customHeight="true" outlineLevel="0" collapsed="false">
      <c r="A417" s="8" t="s">
        <v>1822</v>
      </c>
      <c r="B417" s="9" t="s">
        <v>1818</v>
      </c>
      <c r="C417" s="8" t="s">
        <v>1823</v>
      </c>
      <c r="D417" s="10" t="s">
        <v>1824</v>
      </c>
      <c r="E417" s="10" t="s">
        <v>14</v>
      </c>
      <c r="F417" s="10" t="s">
        <v>15</v>
      </c>
      <c r="G417" s="10" t="s">
        <v>1825</v>
      </c>
      <c r="H417" s="9" t="s">
        <v>1826</v>
      </c>
      <c r="I417" s="8"/>
    </row>
    <row r="418" s="11" customFormat="true" ht="23" hidden="false" customHeight="true" outlineLevel="0" collapsed="false">
      <c r="A418" s="8" t="s">
        <v>1827</v>
      </c>
      <c r="B418" s="9" t="s">
        <v>1828</v>
      </c>
      <c r="C418" s="8" t="s">
        <v>1829</v>
      </c>
      <c r="D418" s="10" t="s">
        <v>1830</v>
      </c>
      <c r="E418" s="10" t="s">
        <v>14</v>
      </c>
      <c r="F418" s="10" t="s">
        <v>673</v>
      </c>
      <c r="G418" s="10" t="s">
        <v>1536</v>
      </c>
      <c r="H418" s="9" t="s">
        <v>1831</v>
      </c>
      <c r="I418" s="8"/>
    </row>
    <row r="419" s="1" customFormat="true" ht="23" hidden="false" customHeight="true" outlineLevel="0" collapsed="false">
      <c r="A419" s="8" t="s">
        <v>1832</v>
      </c>
      <c r="B419" s="9" t="s">
        <v>1833</v>
      </c>
      <c r="C419" s="8" t="s">
        <v>1834</v>
      </c>
      <c r="D419" s="10" t="s">
        <v>1835</v>
      </c>
      <c r="E419" s="10" t="s">
        <v>32</v>
      </c>
      <c r="F419" s="10" t="s">
        <v>15</v>
      </c>
      <c r="G419" s="10" t="s">
        <v>109</v>
      </c>
      <c r="H419" s="9" t="s">
        <v>1836</v>
      </c>
      <c r="I419" s="8"/>
    </row>
    <row r="420" s="1" customFormat="true" ht="23" hidden="false" customHeight="true" outlineLevel="0" collapsed="false">
      <c r="A420" s="8" t="s">
        <v>1837</v>
      </c>
      <c r="B420" s="9" t="s">
        <v>1833</v>
      </c>
      <c r="C420" s="8" t="s">
        <v>1838</v>
      </c>
      <c r="D420" s="10" t="s">
        <v>1839</v>
      </c>
      <c r="E420" s="10" t="s">
        <v>32</v>
      </c>
      <c r="F420" s="10" t="s">
        <v>15</v>
      </c>
      <c r="G420" s="10" t="s">
        <v>1840</v>
      </c>
      <c r="H420" s="9" t="s">
        <v>1841</v>
      </c>
      <c r="I420" s="8"/>
    </row>
    <row r="421" s="1" customFormat="true" ht="23" hidden="false" customHeight="true" outlineLevel="0" collapsed="false">
      <c r="A421" s="8" t="s">
        <v>1842</v>
      </c>
      <c r="B421" s="9" t="s">
        <v>1843</v>
      </c>
      <c r="C421" s="8" t="s">
        <v>1844</v>
      </c>
      <c r="D421" s="10" t="s">
        <v>1845</v>
      </c>
      <c r="E421" s="10" t="s">
        <v>14</v>
      </c>
      <c r="F421" s="10" t="s">
        <v>15</v>
      </c>
      <c r="G421" s="10" t="s">
        <v>1846</v>
      </c>
      <c r="H421" s="9" t="s">
        <v>1847</v>
      </c>
      <c r="I421" s="8"/>
    </row>
    <row r="422" s="1" customFormat="true" ht="23" hidden="false" customHeight="true" outlineLevel="0" collapsed="false">
      <c r="A422" s="8" t="s">
        <v>1848</v>
      </c>
      <c r="B422" s="9" t="s">
        <v>1849</v>
      </c>
      <c r="C422" s="8" t="s">
        <v>1850</v>
      </c>
      <c r="D422" s="10" t="s">
        <v>1851</v>
      </c>
      <c r="E422" s="10" t="s">
        <v>14</v>
      </c>
      <c r="F422" s="10" t="s">
        <v>15</v>
      </c>
      <c r="G422" s="10" t="s">
        <v>784</v>
      </c>
      <c r="H422" s="9" t="s">
        <v>1852</v>
      </c>
      <c r="I422" s="8"/>
    </row>
    <row r="423" s="1" customFormat="true" ht="23" hidden="false" customHeight="true" outlineLevel="0" collapsed="false">
      <c r="A423" s="8" t="s">
        <v>1853</v>
      </c>
      <c r="B423" s="9" t="s">
        <v>1854</v>
      </c>
      <c r="C423" s="8" t="s">
        <v>1855</v>
      </c>
      <c r="D423" s="10" t="s">
        <v>1856</v>
      </c>
      <c r="E423" s="10" t="s">
        <v>32</v>
      </c>
      <c r="F423" s="10" t="s">
        <v>15</v>
      </c>
      <c r="G423" s="10" t="s">
        <v>1271</v>
      </c>
      <c r="H423" s="9" t="s">
        <v>1857</v>
      </c>
      <c r="I423" s="8"/>
    </row>
    <row r="424" s="1" customFormat="true" ht="23" hidden="false" customHeight="true" outlineLevel="0" collapsed="false">
      <c r="A424" s="8" t="s">
        <v>1858</v>
      </c>
      <c r="B424" s="9" t="s">
        <v>1859</v>
      </c>
      <c r="C424" s="8" t="s">
        <v>1860</v>
      </c>
      <c r="D424" s="10" t="s">
        <v>1861</v>
      </c>
      <c r="E424" s="10" t="s">
        <v>14</v>
      </c>
      <c r="F424" s="10" t="s">
        <v>319</v>
      </c>
      <c r="G424" s="10" t="s">
        <v>697</v>
      </c>
      <c r="H424" s="9" t="s">
        <v>1862</v>
      </c>
      <c r="I424" s="8"/>
    </row>
    <row r="425" s="1" customFormat="true" ht="23" hidden="false" customHeight="true" outlineLevel="0" collapsed="false">
      <c r="A425" s="8" t="s">
        <v>1863</v>
      </c>
      <c r="B425" s="9" t="s">
        <v>1864</v>
      </c>
      <c r="C425" s="8" t="s">
        <v>1865</v>
      </c>
      <c r="D425" s="10" t="s">
        <v>1866</v>
      </c>
      <c r="E425" s="10" t="s">
        <v>32</v>
      </c>
      <c r="F425" s="10" t="s">
        <v>15</v>
      </c>
      <c r="G425" s="10" t="s">
        <v>219</v>
      </c>
      <c r="H425" s="9" t="s">
        <v>975</v>
      </c>
      <c r="I425" s="8"/>
    </row>
    <row r="426" s="1" customFormat="true" ht="23" hidden="false" customHeight="true" outlineLevel="0" collapsed="false">
      <c r="A426" s="8" t="s">
        <v>1867</v>
      </c>
      <c r="B426" s="9" t="s">
        <v>1868</v>
      </c>
      <c r="C426" s="8" t="s">
        <v>1869</v>
      </c>
      <c r="D426" s="10" t="s">
        <v>1870</v>
      </c>
      <c r="E426" s="10" t="s">
        <v>32</v>
      </c>
      <c r="F426" s="10" t="s">
        <v>15</v>
      </c>
      <c r="G426" s="10" t="s">
        <v>98</v>
      </c>
      <c r="H426" s="9" t="s">
        <v>1871</v>
      </c>
      <c r="I426" s="8"/>
    </row>
    <row r="427" s="1" customFormat="true" ht="23" hidden="false" customHeight="true" outlineLevel="0" collapsed="false">
      <c r="A427" s="8" t="s">
        <v>1872</v>
      </c>
      <c r="B427" s="9" t="s">
        <v>1873</v>
      </c>
      <c r="C427" s="8" t="s">
        <v>1874</v>
      </c>
      <c r="D427" s="10" t="s">
        <v>1875</v>
      </c>
      <c r="E427" s="10" t="s">
        <v>14</v>
      </c>
      <c r="F427" s="10" t="s">
        <v>15</v>
      </c>
      <c r="G427" s="10" t="s">
        <v>16</v>
      </c>
      <c r="H427" s="9" t="s">
        <v>609</v>
      </c>
      <c r="I427" s="8"/>
    </row>
    <row r="428" s="1" customFormat="true" ht="23" hidden="false" customHeight="true" outlineLevel="0" collapsed="false">
      <c r="A428" s="8" t="s">
        <v>1876</v>
      </c>
      <c r="B428" s="9" t="s">
        <v>1877</v>
      </c>
      <c r="C428" s="8" t="s">
        <v>1878</v>
      </c>
      <c r="D428" s="10" t="s">
        <v>1879</v>
      </c>
      <c r="E428" s="10" t="s">
        <v>14</v>
      </c>
      <c r="F428" s="10" t="s">
        <v>15</v>
      </c>
      <c r="G428" s="10" t="s">
        <v>1344</v>
      </c>
      <c r="H428" s="9" t="s">
        <v>894</v>
      </c>
      <c r="I428" s="8"/>
    </row>
    <row r="429" s="1" customFormat="true" ht="23" hidden="false" customHeight="true" outlineLevel="0" collapsed="false">
      <c r="A429" s="8" t="s">
        <v>1880</v>
      </c>
      <c r="B429" s="9" t="s">
        <v>1877</v>
      </c>
      <c r="C429" s="8" t="s">
        <v>1881</v>
      </c>
      <c r="D429" s="10" t="s">
        <v>1882</v>
      </c>
      <c r="E429" s="10" t="s">
        <v>14</v>
      </c>
      <c r="F429" s="10" t="s">
        <v>673</v>
      </c>
      <c r="G429" s="10" t="s">
        <v>54</v>
      </c>
      <c r="H429" s="9" t="s">
        <v>416</v>
      </c>
      <c r="I429" s="8"/>
    </row>
    <row r="430" s="1" customFormat="true" ht="23" hidden="false" customHeight="true" outlineLevel="0" collapsed="false">
      <c r="A430" s="8" t="s">
        <v>1883</v>
      </c>
      <c r="B430" s="9" t="s">
        <v>1884</v>
      </c>
      <c r="C430" s="8" t="s">
        <v>1885</v>
      </c>
      <c r="D430" s="10" t="s">
        <v>1886</v>
      </c>
      <c r="E430" s="10" t="s">
        <v>14</v>
      </c>
      <c r="F430" s="10" t="s">
        <v>15</v>
      </c>
      <c r="G430" s="10" t="s">
        <v>1740</v>
      </c>
      <c r="H430" s="9" t="s">
        <v>1887</v>
      </c>
      <c r="I430" s="8"/>
    </row>
    <row r="431" s="11" customFormat="true" ht="23" hidden="false" customHeight="true" outlineLevel="0" collapsed="false">
      <c r="A431" s="8" t="s">
        <v>1888</v>
      </c>
      <c r="B431" s="9" t="s">
        <v>1889</v>
      </c>
      <c r="C431" s="8" t="s">
        <v>1890</v>
      </c>
      <c r="D431" s="10" t="s">
        <v>1891</v>
      </c>
      <c r="E431" s="10" t="s">
        <v>14</v>
      </c>
      <c r="F431" s="10" t="s">
        <v>673</v>
      </c>
      <c r="G431" s="10" t="s">
        <v>495</v>
      </c>
      <c r="H431" s="9" t="s">
        <v>675</v>
      </c>
      <c r="I431" s="8"/>
    </row>
    <row r="432" s="1" customFormat="true" ht="23" hidden="false" customHeight="true" outlineLevel="0" collapsed="false">
      <c r="A432" s="8" t="s">
        <v>1892</v>
      </c>
      <c r="B432" s="9" t="s">
        <v>1893</v>
      </c>
      <c r="C432" s="8" t="s">
        <v>1894</v>
      </c>
      <c r="D432" s="10" t="s">
        <v>1895</v>
      </c>
      <c r="E432" s="10" t="s">
        <v>32</v>
      </c>
      <c r="F432" s="10" t="s">
        <v>1896</v>
      </c>
      <c r="G432" s="10" t="s">
        <v>224</v>
      </c>
      <c r="H432" s="9" t="s">
        <v>1897</v>
      </c>
      <c r="I432" s="8"/>
    </row>
    <row r="433" s="1" customFormat="true" ht="23" hidden="false" customHeight="true" outlineLevel="0" collapsed="false">
      <c r="A433" s="8" t="s">
        <v>1898</v>
      </c>
      <c r="B433" s="9" t="s">
        <v>1899</v>
      </c>
      <c r="C433" s="8" t="s">
        <v>1900</v>
      </c>
      <c r="D433" s="10" t="s">
        <v>1901</v>
      </c>
      <c r="E433" s="10" t="s">
        <v>14</v>
      </c>
      <c r="F433" s="10" t="s">
        <v>68</v>
      </c>
      <c r="G433" s="10" t="s">
        <v>1902</v>
      </c>
      <c r="H433" s="9" t="s">
        <v>82</v>
      </c>
      <c r="I433" s="8"/>
    </row>
    <row r="434" s="1" customFormat="true" ht="23" hidden="false" customHeight="true" outlineLevel="0" collapsed="false">
      <c r="A434" s="8" t="s">
        <v>1903</v>
      </c>
      <c r="B434" s="9" t="s">
        <v>1899</v>
      </c>
      <c r="C434" s="8" t="s">
        <v>1904</v>
      </c>
      <c r="D434" s="10" t="s">
        <v>1905</v>
      </c>
      <c r="E434" s="10" t="s">
        <v>14</v>
      </c>
      <c r="F434" s="10" t="s">
        <v>673</v>
      </c>
      <c r="G434" s="10" t="s">
        <v>495</v>
      </c>
      <c r="H434" s="9" t="s">
        <v>675</v>
      </c>
      <c r="I434" s="8"/>
    </row>
    <row r="435" s="1" customFormat="true" ht="23" hidden="false" customHeight="true" outlineLevel="0" collapsed="false">
      <c r="A435" s="8" t="s">
        <v>1906</v>
      </c>
      <c r="B435" s="9" t="s">
        <v>1899</v>
      </c>
      <c r="C435" s="8" t="s">
        <v>1907</v>
      </c>
      <c r="D435" s="10" t="s">
        <v>1908</v>
      </c>
      <c r="E435" s="10" t="s">
        <v>14</v>
      </c>
      <c r="F435" s="10" t="s">
        <v>68</v>
      </c>
      <c r="G435" s="10" t="s">
        <v>658</v>
      </c>
      <c r="H435" s="9" t="s">
        <v>1909</v>
      </c>
      <c r="I435" s="8"/>
    </row>
    <row r="436" s="1" customFormat="true" ht="23" hidden="false" customHeight="true" outlineLevel="0" collapsed="false">
      <c r="A436" s="8" t="s">
        <v>1910</v>
      </c>
      <c r="B436" s="9" t="s">
        <v>1911</v>
      </c>
      <c r="C436" s="8" t="s">
        <v>1912</v>
      </c>
      <c r="D436" s="10" t="s">
        <v>1913</v>
      </c>
      <c r="E436" s="10" t="s">
        <v>14</v>
      </c>
      <c r="F436" s="10" t="s">
        <v>673</v>
      </c>
      <c r="G436" s="10" t="s">
        <v>1125</v>
      </c>
      <c r="H436" s="9" t="s">
        <v>82</v>
      </c>
      <c r="I436" s="8"/>
    </row>
    <row r="437" s="1" customFormat="true" ht="23" hidden="false" customHeight="true" outlineLevel="0" collapsed="false">
      <c r="A437" s="8" t="s">
        <v>1914</v>
      </c>
      <c r="B437" s="9" t="s">
        <v>1911</v>
      </c>
      <c r="C437" s="8" t="s">
        <v>1915</v>
      </c>
      <c r="D437" s="10" t="s">
        <v>1916</v>
      </c>
      <c r="E437" s="10" t="s">
        <v>14</v>
      </c>
      <c r="F437" s="10" t="s">
        <v>673</v>
      </c>
      <c r="G437" s="10" t="s">
        <v>1917</v>
      </c>
      <c r="H437" s="9" t="s">
        <v>1918</v>
      </c>
      <c r="I437" s="8"/>
    </row>
    <row r="438" s="1" customFormat="true" ht="23" hidden="false" customHeight="true" outlineLevel="0" collapsed="false">
      <c r="A438" s="8" t="s">
        <v>1919</v>
      </c>
      <c r="B438" s="9" t="s">
        <v>1911</v>
      </c>
      <c r="C438" s="8" t="s">
        <v>1920</v>
      </c>
      <c r="D438" s="10" t="s">
        <v>1921</v>
      </c>
      <c r="E438" s="10" t="s">
        <v>14</v>
      </c>
      <c r="F438" s="10" t="s">
        <v>673</v>
      </c>
      <c r="G438" s="10" t="s">
        <v>1922</v>
      </c>
      <c r="H438" s="9" t="s">
        <v>1923</v>
      </c>
      <c r="I438" s="8"/>
    </row>
    <row r="439" s="1" customFormat="true" ht="23" hidden="false" customHeight="true" outlineLevel="0" collapsed="false">
      <c r="A439" s="8" t="s">
        <v>1924</v>
      </c>
      <c r="B439" s="9" t="s">
        <v>1925</v>
      </c>
      <c r="C439" s="8" t="s">
        <v>1926</v>
      </c>
      <c r="D439" s="10" t="s">
        <v>1927</v>
      </c>
      <c r="E439" s="10" t="s">
        <v>32</v>
      </c>
      <c r="F439" s="10" t="s">
        <v>15</v>
      </c>
      <c r="G439" s="10" t="s">
        <v>39</v>
      </c>
      <c r="H439" s="9" t="s">
        <v>1928</v>
      </c>
      <c r="I439" s="8"/>
    </row>
    <row r="440" s="1" customFormat="true" ht="23" hidden="false" customHeight="true" outlineLevel="0" collapsed="false">
      <c r="A440" s="8" t="s">
        <v>1929</v>
      </c>
      <c r="B440" s="9" t="s">
        <v>1925</v>
      </c>
      <c r="C440" s="8" t="s">
        <v>1930</v>
      </c>
      <c r="D440" s="10" t="s">
        <v>1931</v>
      </c>
      <c r="E440" s="10" t="s">
        <v>32</v>
      </c>
      <c r="F440" s="10" t="s">
        <v>15</v>
      </c>
      <c r="G440" s="10" t="s">
        <v>39</v>
      </c>
      <c r="H440" s="9" t="s">
        <v>1464</v>
      </c>
      <c r="I440" s="8"/>
    </row>
    <row r="441" s="1" customFormat="true" ht="23" hidden="false" customHeight="true" outlineLevel="0" collapsed="false">
      <c r="A441" s="8" t="s">
        <v>1932</v>
      </c>
      <c r="B441" s="9" t="s">
        <v>1925</v>
      </c>
      <c r="C441" s="8" t="s">
        <v>1933</v>
      </c>
      <c r="D441" s="10" t="s">
        <v>1934</v>
      </c>
      <c r="E441" s="10" t="s">
        <v>32</v>
      </c>
      <c r="F441" s="10" t="s">
        <v>15</v>
      </c>
      <c r="G441" s="10" t="s">
        <v>39</v>
      </c>
      <c r="H441" s="9" t="s">
        <v>1935</v>
      </c>
      <c r="I441" s="8"/>
    </row>
    <row r="442" s="1" customFormat="true" ht="23" hidden="false" customHeight="true" outlineLevel="0" collapsed="false">
      <c r="A442" s="8" t="s">
        <v>1936</v>
      </c>
      <c r="B442" s="9" t="s">
        <v>1937</v>
      </c>
      <c r="C442" s="8" t="s">
        <v>1938</v>
      </c>
      <c r="D442" s="10" t="s">
        <v>1939</v>
      </c>
      <c r="E442" s="10" t="s">
        <v>14</v>
      </c>
      <c r="F442" s="10" t="s">
        <v>15</v>
      </c>
      <c r="G442" s="10" t="s">
        <v>39</v>
      </c>
      <c r="H442" s="9" t="s">
        <v>60</v>
      </c>
      <c r="I442" s="8"/>
    </row>
    <row r="443" s="1" customFormat="true" ht="23" hidden="false" customHeight="true" outlineLevel="0" collapsed="false">
      <c r="A443" s="8" t="s">
        <v>1940</v>
      </c>
      <c r="B443" s="9" t="s">
        <v>1941</v>
      </c>
      <c r="C443" s="8" t="s">
        <v>1942</v>
      </c>
      <c r="D443" s="10" t="s">
        <v>1943</v>
      </c>
      <c r="E443" s="10" t="s">
        <v>32</v>
      </c>
      <c r="F443" s="10" t="s">
        <v>146</v>
      </c>
      <c r="G443" s="10" t="s">
        <v>1944</v>
      </c>
      <c r="H443" s="9" t="s">
        <v>1945</v>
      </c>
      <c r="I443" s="8"/>
    </row>
    <row r="444" s="1" customFormat="true" ht="23" hidden="false" customHeight="true" outlineLevel="0" collapsed="false">
      <c r="A444" s="8" t="s">
        <v>1946</v>
      </c>
      <c r="B444" s="9" t="s">
        <v>1947</v>
      </c>
      <c r="C444" s="8" t="s">
        <v>1948</v>
      </c>
      <c r="D444" s="10" t="s">
        <v>1949</v>
      </c>
      <c r="E444" s="10" t="s">
        <v>32</v>
      </c>
      <c r="F444" s="10" t="s">
        <v>15</v>
      </c>
      <c r="G444" s="10" t="s">
        <v>1950</v>
      </c>
      <c r="H444" s="9" t="s">
        <v>34</v>
      </c>
      <c r="I444" s="8"/>
    </row>
    <row r="445" s="11" customFormat="true" ht="23" hidden="false" customHeight="true" outlineLevel="0" collapsed="false">
      <c r="A445" s="8" t="s">
        <v>1951</v>
      </c>
      <c r="B445" s="9" t="s">
        <v>1952</v>
      </c>
      <c r="C445" s="8" t="s">
        <v>1953</v>
      </c>
      <c r="D445" s="10" t="s">
        <v>1954</v>
      </c>
      <c r="E445" s="10" t="s">
        <v>14</v>
      </c>
      <c r="F445" s="10" t="s">
        <v>15</v>
      </c>
      <c r="G445" s="10" t="s">
        <v>39</v>
      </c>
      <c r="H445" s="9" t="s">
        <v>1955</v>
      </c>
      <c r="I445" s="8"/>
    </row>
    <row r="446" s="1" customFormat="true" ht="23" hidden="false" customHeight="true" outlineLevel="0" collapsed="false">
      <c r="A446" s="8" t="s">
        <v>1956</v>
      </c>
      <c r="B446" s="9" t="s">
        <v>1957</v>
      </c>
      <c r="C446" s="8" t="s">
        <v>1958</v>
      </c>
      <c r="D446" s="10" t="s">
        <v>1959</v>
      </c>
      <c r="E446" s="10" t="s">
        <v>32</v>
      </c>
      <c r="F446" s="10" t="s">
        <v>15</v>
      </c>
      <c r="G446" s="10" t="s">
        <v>784</v>
      </c>
      <c r="H446" s="9" t="s">
        <v>1960</v>
      </c>
      <c r="I446" s="8"/>
    </row>
    <row r="447" s="1" customFormat="true" ht="23" hidden="false" customHeight="true" outlineLevel="0" collapsed="false">
      <c r="A447" s="8" t="s">
        <v>1961</v>
      </c>
      <c r="B447" s="9" t="s">
        <v>1962</v>
      </c>
      <c r="C447" s="8" t="s">
        <v>1963</v>
      </c>
      <c r="D447" s="10" t="s">
        <v>1964</v>
      </c>
      <c r="E447" s="10" t="s">
        <v>32</v>
      </c>
      <c r="F447" s="10" t="s">
        <v>15</v>
      </c>
      <c r="G447" s="10" t="s">
        <v>39</v>
      </c>
      <c r="H447" s="9" t="s">
        <v>22</v>
      </c>
      <c r="I447" s="8"/>
    </row>
    <row r="448" s="1" customFormat="true" ht="23" hidden="false" customHeight="true" outlineLevel="0" collapsed="false">
      <c r="A448" s="8" t="s">
        <v>1965</v>
      </c>
      <c r="B448" s="9" t="s">
        <v>1962</v>
      </c>
      <c r="C448" s="8" t="s">
        <v>1966</v>
      </c>
      <c r="D448" s="10" t="s">
        <v>1967</v>
      </c>
      <c r="E448" s="10" t="s">
        <v>32</v>
      </c>
      <c r="F448" s="10" t="s">
        <v>15</v>
      </c>
      <c r="G448" s="10" t="s">
        <v>39</v>
      </c>
      <c r="H448" s="9" t="s">
        <v>1968</v>
      </c>
      <c r="I448" s="8"/>
    </row>
    <row r="449" s="1" customFormat="true" ht="23" hidden="false" customHeight="true" outlineLevel="0" collapsed="false">
      <c r="A449" s="8" t="s">
        <v>1969</v>
      </c>
      <c r="B449" s="9" t="s">
        <v>1970</v>
      </c>
      <c r="C449" s="8" t="s">
        <v>1971</v>
      </c>
      <c r="D449" s="10" t="s">
        <v>1972</v>
      </c>
      <c r="E449" s="10" t="s">
        <v>14</v>
      </c>
      <c r="F449" s="10" t="s">
        <v>15</v>
      </c>
      <c r="G449" s="10" t="s">
        <v>39</v>
      </c>
      <c r="H449" s="9" t="s">
        <v>1973</v>
      </c>
      <c r="I449" s="8"/>
    </row>
    <row r="450" s="1" customFormat="true" ht="23" hidden="false" customHeight="true" outlineLevel="0" collapsed="false">
      <c r="A450" s="8" t="s">
        <v>1974</v>
      </c>
      <c r="B450" s="9" t="s">
        <v>1970</v>
      </c>
      <c r="C450" s="8" t="s">
        <v>1975</v>
      </c>
      <c r="D450" s="10" t="s">
        <v>1976</v>
      </c>
      <c r="E450" s="10" t="s">
        <v>14</v>
      </c>
      <c r="F450" s="10" t="s">
        <v>15</v>
      </c>
      <c r="G450" s="10" t="s">
        <v>39</v>
      </c>
      <c r="H450" s="9" t="s">
        <v>1977</v>
      </c>
      <c r="I450" s="8"/>
    </row>
    <row r="451" s="1" customFormat="true" ht="23" hidden="false" customHeight="true" outlineLevel="0" collapsed="false">
      <c r="A451" s="8" t="s">
        <v>1978</v>
      </c>
      <c r="B451" s="9" t="s">
        <v>1979</v>
      </c>
      <c r="C451" s="8" t="s">
        <v>1980</v>
      </c>
      <c r="D451" s="10" t="s">
        <v>1981</v>
      </c>
      <c r="E451" s="10" t="s">
        <v>32</v>
      </c>
      <c r="F451" s="10" t="s">
        <v>15</v>
      </c>
      <c r="G451" s="10" t="s">
        <v>500</v>
      </c>
      <c r="H451" s="9" t="s">
        <v>1982</v>
      </c>
      <c r="I451" s="8"/>
    </row>
    <row r="452" s="1" customFormat="true" ht="23" hidden="false" customHeight="true" outlineLevel="0" collapsed="false">
      <c r="A452" s="8" t="s">
        <v>1983</v>
      </c>
      <c r="B452" s="9" t="s">
        <v>1979</v>
      </c>
      <c r="C452" s="8" t="s">
        <v>1984</v>
      </c>
      <c r="D452" s="10" t="s">
        <v>1985</v>
      </c>
      <c r="E452" s="10" t="s">
        <v>14</v>
      </c>
      <c r="F452" s="10" t="s">
        <v>15</v>
      </c>
      <c r="G452" s="10" t="s">
        <v>563</v>
      </c>
      <c r="H452" s="9" t="s">
        <v>157</v>
      </c>
      <c r="I452" s="8"/>
    </row>
    <row r="453" s="1" customFormat="true" ht="23" hidden="false" customHeight="true" outlineLevel="0" collapsed="false">
      <c r="A453" s="8" t="s">
        <v>1986</v>
      </c>
      <c r="B453" s="9" t="s">
        <v>1987</v>
      </c>
      <c r="C453" s="8" t="s">
        <v>1988</v>
      </c>
      <c r="D453" s="10" t="s">
        <v>1989</v>
      </c>
      <c r="E453" s="10" t="s">
        <v>32</v>
      </c>
      <c r="F453" s="10" t="s">
        <v>15</v>
      </c>
      <c r="G453" s="10" t="s">
        <v>39</v>
      </c>
      <c r="H453" s="9" t="s">
        <v>1990</v>
      </c>
      <c r="I453" s="8"/>
    </row>
    <row r="454" s="1" customFormat="true" ht="23" hidden="false" customHeight="true" outlineLevel="0" collapsed="false">
      <c r="A454" s="8" t="s">
        <v>1991</v>
      </c>
      <c r="B454" s="9" t="s">
        <v>1987</v>
      </c>
      <c r="C454" s="8" t="s">
        <v>1992</v>
      </c>
      <c r="D454" s="10" t="s">
        <v>1993</v>
      </c>
      <c r="E454" s="10" t="s">
        <v>32</v>
      </c>
      <c r="F454" s="10" t="s">
        <v>146</v>
      </c>
      <c r="G454" s="10" t="s">
        <v>658</v>
      </c>
      <c r="H454" s="9" t="s">
        <v>1994</v>
      </c>
      <c r="I454" s="8"/>
    </row>
    <row r="455" s="1" customFormat="true" ht="23" hidden="false" customHeight="true" outlineLevel="0" collapsed="false">
      <c r="A455" s="8" t="s">
        <v>1995</v>
      </c>
      <c r="B455" s="9" t="s">
        <v>1987</v>
      </c>
      <c r="C455" s="8" t="s">
        <v>1996</v>
      </c>
      <c r="D455" s="10" t="s">
        <v>1997</v>
      </c>
      <c r="E455" s="10" t="s">
        <v>32</v>
      </c>
      <c r="F455" s="10" t="s">
        <v>15</v>
      </c>
      <c r="G455" s="10" t="s">
        <v>39</v>
      </c>
      <c r="H455" s="9" t="s">
        <v>82</v>
      </c>
      <c r="I455" s="8"/>
    </row>
    <row r="456" s="1" customFormat="true" ht="23" hidden="false" customHeight="true" outlineLevel="0" collapsed="false">
      <c r="A456" s="8" t="s">
        <v>1998</v>
      </c>
      <c r="B456" s="9" t="s">
        <v>1987</v>
      </c>
      <c r="C456" s="8" t="s">
        <v>1999</v>
      </c>
      <c r="D456" s="10" t="s">
        <v>2000</v>
      </c>
      <c r="E456" s="10" t="s">
        <v>32</v>
      </c>
      <c r="F456" s="10" t="s">
        <v>15</v>
      </c>
      <c r="G456" s="10" t="s">
        <v>39</v>
      </c>
      <c r="H456" s="9" t="s">
        <v>2001</v>
      </c>
      <c r="I456" s="8"/>
    </row>
    <row r="457" s="11" customFormat="true" ht="23" hidden="false" customHeight="true" outlineLevel="0" collapsed="false">
      <c r="A457" s="8" t="s">
        <v>2002</v>
      </c>
      <c r="B457" s="9" t="s">
        <v>2003</v>
      </c>
      <c r="C457" s="8" t="s">
        <v>2004</v>
      </c>
      <c r="D457" s="10" t="s">
        <v>2005</v>
      </c>
      <c r="E457" s="10" t="s">
        <v>32</v>
      </c>
      <c r="F457" s="10" t="s">
        <v>15</v>
      </c>
      <c r="G457" s="10" t="s">
        <v>39</v>
      </c>
      <c r="H457" s="9" t="s">
        <v>2006</v>
      </c>
      <c r="I457" s="8"/>
    </row>
    <row r="458" s="11" customFormat="true" ht="23" hidden="false" customHeight="true" outlineLevel="0" collapsed="false">
      <c r="A458" s="8" t="s">
        <v>2007</v>
      </c>
      <c r="B458" s="9" t="s">
        <v>2003</v>
      </c>
      <c r="C458" s="8" t="s">
        <v>2008</v>
      </c>
      <c r="D458" s="10" t="s">
        <v>2009</v>
      </c>
      <c r="E458" s="10" t="s">
        <v>32</v>
      </c>
      <c r="F458" s="10" t="s">
        <v>15</v>
      </c>
      <c r="G458" s="10" t="s">
        <v>39</v>
      </c>
      <c r="H458" s="9" t="s">
        <v>2010</v>
      </c>
      <c r="I458" s="8"/>
    </row>
    <row r="459" s="1" customFormat="true" ht="23" hidden="false" customHeight="true" outlineLevel="0" collapsed="false">
      <c r="A459" s="8" t="s">
        <v>2011</v>
      </c>
      <c r="B459" s="9" t="s">
        <v>2012</v>
      </c>
      <c r="C459" s="8" t="s">
        <v>2013</v>
      </c>
      <c r="D459" s="10" t="s">
        <v>2014</v>
      </c>
      <c r="E459" s="10" t="s">
        <v>14</v>
      </c>
      <c r="F459" s="10" t="s">
        <v>15</v>
      </c>
      <c r="G459" s="10" t="s">
        <v>2015</v>
      </c>
      <c r="H459" s="9" t="s">
        <v>1272</v>
      </c>
      <c r="I459" s="8"/>
    </row>
    <row r="460" s="1" customFormat="true" ht="23" hidden="false" customHeight="true" outlineLevel="0" collapsed="false">
      <c r="A460" s="8" t="s">
        <v>2016</v>
      </c>
      <c r="B460" s="9" t="s">
        <v>2017</v>
      </c>
      <c r="C460" s="8" t="s">
        <v>2018</v>
      </c>
      <c r="D460" s="10" t="s">
        <v>2019</v>
      </c>
      <c r="E460" s="10" t="s">
        <v>32</v>
      </c>
      <c r="F460" s="10" t="s">
        <v>15</v>
      </c>
      <c r="G460" s="10" t="s">
        <v>87</v>
      </c>
      <c r="H460" s="9" t="s">
        <v>2020</v>
      </c>
      <c r="I460" s="8"/>
    </row>
    <row r="461" s="11" customFormat="true" ht="23" hidden="false" customHeight="true" outlineLevel="0" collapsed="false">
      <c r="A461" s="8" t="s">
        <v>2021</v>
      </c>
      <c r="B461" s="9" t="s">
        <v>2022</v>
      </c>
      <c r="C461" s="8" t="s">
        <v>2023</v>
      </c>
      <c r="D461" s="10" t="s">
        <v>2024</v>
      </c>
      <c r="E461" s="10" t="s">
        <v>14</v>
      </c>
      <c r="F461" s="10" t="s">
        <v>68</v>
      </c>
      <c r="G461" s="10" t="s">
        <v>2025</v>
      </c>
      <c r="H461" s="9" t="s">
        <v>2026</v>
      </c>
      <c r="I461" s="8"/>
    </row>
    <row r="462" s="1" customFormat="true" ht="23" hidden="false" customHeight="true" outlineLevel="0" collapsed="false">
      <c r="A462" s="8" t="s">
        <v>2027</v>
      </c>
      <c r="B462" s="9" t="s">
        <v>2028</v>
      </c>
      <c r="C462" s="8" t="s">
        <v>2029</v>
      </c>
      <c r="D462" s="10" t="s">
        <v>2030</v>
      </c>
      <c r="E462" s="10" t="s">
        <v>32</v>
      </c>
      <c r="F462" s="10" t="s">
        <v>15</v>
      </c>
      <c r="G462" s="10" t="s">
        <v>1368</v>
      </c>
      <c r="H462" s="9" t="s">
        <v>2031</v>
      </c>
      <c r="I462" s="8"/>
    </row>
    <row r="463" s="1" customFormat="true" ht="23" hidden="false" customHeight="true" outlineLevel="0" collapsed="false">
      <c r="A463" s="8" t="s">
        <v>2032</v>
      </c>
      <c r="B463" s="9" t="s">
        <v>2033</v>
      </c>
      <c r="C463" s="8" t="s">
        <v>2034</v>
      </c>
      <c r="D463" s="10" t="s">
        <v>2035</v>
      </c>
      <c r="E463" s="10" t="s">
        <v>32</v>
      </c>
      <c r="F463" s="10" t="s">
        <v>15</v>
      </c>
      <c r="G463" s="10" t="s">
        <v>39</v>
      </c>
      <c r="H463" s="9" t="s">
        <v>82</v>
      </c>
      <c r="I463" s="8"/>
    </row>
    <row r="464" s="11" customFormat="true" ht="23" hidden="false" customHeight="true" outlineLevel="0" collapsed="false">
      <c r="A464" s="8" t="s">
        <v>2036</v>
      </c>
      <c r="B464" s="9" t="s">
        <v>2037</v>
      </c>
      <c r="C464" s="8" t="s">
        <v>2038</v>
      </c>
      <c r="D464" s="10" t="s">
        <v>2039</v>
      </c>
      <c r="E464" s="10" t="s">
        <v>32</v>
      </c>
      <c r="F464" s="10" t="s">
        <v>15</v>
      </c>
      <c r="G464" s="10" t="s">
        <v>1368</v>
      </c>
      <c r="H464" s="9" t="s">
        <v>2040</v>
      </c>
      <c r="I464" s="8"/>
    </row>
    <row r="465" customFormat="false" ht="23" hidden="false" customHeight="true" outlineLevel="0" collapsed="false">
      <c r="A465" s="8" t="s">
        <v>2041</v>
      </c>
      <c r="B465" s="9" t="s">
        <v>2042</v>
      </c>
      <c r="C465" s="8" t="s">
        <v>2043</v>
      </c>
      <c r="D465" s="10" t="s">
        <v>2044</v>
      </c>
      <c r="E465" s="10" t="s">
        <v>32</v>
      </c>
      <c r="F465" s="10" t="s">
        <v>15</v>
      </c>
      <c r="G465" s="10" t="s">
        <v>49</v>
      </c>
      <c r="H465" s="9" t="s">
        <v>2045</v>
      </c>
      <c r="I465" s="8"/>
    </row>
    <row r="466" customFormat="false" ht="23" hidden="false" customHeight="true" outlineLevel="0" collapsed="false">
      <c r="A466" s="8" t="s">
        <v>2046</v>
      </c>
      <c r="B466" s="9" t="s">
        <v>2047</v>
      </c>
      <c r="C466" s="8" t="s">
        <v>2048</v>
      </c>
      <c r="D466" s="10" t="s">
        <v>2049</v>
      </c>
      <c r="E466" s="10" t="s">
        <v>32</v>
      </c>
      <c r="F466" s="10" t="s">
        <v>15</v>
      </c>
      <c r="G466" s="10" t="s">
        <v>98</v>
      </c>
      <c r="H466" s="9" t="s">
        <v>2050</v>
      </c>
      <c r="I466" s="8"/>
    </row>
    <row r="467" customFormat="false" ht="23" hidden="false" customHeight="true" outlineLevel="0" collapsed="false">
      <c r="A467" s="8" t="s">
        <v>2051</v>
      </c>
      <c r="B467" s="9" t="s">
        <v>2052</v>
      </c>
      <c r="C467" s="8" t="s">
        <v>2053</v>
      </c>
      <c r="D467" s="10" t="s">
        <v>2054</v>
      </c>
      <c r="E467" s="10" t="s">
        <v>32</v>
      </c>
      <c r="F467" s="10" t="s">
        <v>146</v>
      </c>
      <c r="G467" s="10" t="s">
        <v>2055</v>
      </c>
      <c r="H467" s="9" t="s">
        <v>2056</v>
      </c>
      <c r="I467" s="8"/>
    </row>
    <row r="468" customFormat="false" ht="23" hidden="false" customHeight="true" outlineLevel="0" collapsed="false">
      <c r="A468" s="8" t="s">
        <v>2057</v>
      </c>
      <c r="B468" s="9" t="s">
        <v>2058</v>
      </c>
      <c r="C468" s="8" t="s">
        <v>2059</v>
      </c>
      <c r="D468" s="10" t="s">
        <v>2060</v>
      </c>
      <c r="E468" s="10" t="s">
        <v>32</v>
      </c>
      <c r="F468" s="10" t="s">
        <v>15</v>
      </c>
      <c r="G468" s="10" t="s">
        <v>33</v>
      </c>
      <c r="H468" s="9" t="s">
        <v>2061</v>
      </c>
      <c r="I468" s="8"/>
    </row>
    <row r="469" customFormat="false" ht="23" hidden="false" customHeight="true" outlineLevel="0" collapsed="false">
      <c r="A469" s="8" t="s">
        <v>2062</v>
      </c>
      <c r="B469" s="9" t="s">
        <v>2063</v>
      </c>
      <c r="C469" s="8" t="s">
        <v>2064</v>
      </c>
      <c r="D469" s="10" t="s">
        <v>2065</v>
      </c>
      <c r="E469" s="10" t="s">
        <v>32</v>
      </c>
      <c r="F469" s="10" t="s">
        <v>15</v>
      </c>
      <c r="G469" s="10" t="s">
        <v>39</v>
      </c>
      <c r="H469" s="9" t="s">
        <v>2066</v>
      </c>
      <c r="I469" s="8"/>
    </row>
    <row r="470" customFormat="false" ht="23" hidden="false" customHeight="true" outlineLevel="0" collapsed="false">
      <c r="A470" s="8" t="s">
        <v>2067</v>
      </c>
      <c r="B470" s="9" t="s">
        <v>2063</v>
      </c>
      <c r="C470" s="8" t="s">
        <v>2068</v>
      </c>
      <c r="D470" s="10" t="s">
        <v>2069</v>
      </c>
      <c r="E470" s="10" t="s">
        <v>32</v>
      </c>
      <c r="F470" s="10" t="s">
        <v>15</v>
      </c>
      <c r="G470" s="10" t="s">
        <v>39</v>
      </c>
      <c r="H470" s="9" t="s">
        <v>2070</v>
      </c>
      <c r="I470" s="8"/>
    </row>
    <row r="471" customFormat="false" ht="23" hidden="false" customHeight="true" outlineLevel="0" collapsed="false">
      <c r="A471" s="8" t="s">
        <v>2071</v>
      </c>
      <c r="B471" s="9" t="s">
        <v>2063</v>
      </c>
      <c r="C471" s="8" t="s">
        <v>2072</v>
      </c>
      <c r="D471" s="10" t="s">
        <v>2073</v>
      </c>
      <c r="E471" s="10" t="s">
        <v>32</v>
      </c>
      <c r="F471" s="10" t="s">
        <v>146</v>
      </c>
      <c r="G471" s="10" t="s">
        <v>2055</v>
      </c>
      <c r="H471" s="9" t="s">
        <v>811</v>
      </c>
      <c r="I471" s="8"/>
    </row>
    <row r="472" customFormat="false" ht="23" hidden="false" customHeight="true" outlineLevel="0" collapsed="false">
      <c r="A472" s="8" t="s">
        <v>2074</v>
      </c>
      <c r="B472" s="9" t="s">
        <v>2075</v>
      </c>
      <c r="C472" s="8" t="s">
        <v>2076</v>
      </c>
      <c r="D472" s="10" t="s">
        <v>2077</v>
      </c>
      <c r="E472" s="10" t="s">
        <v>32</v>
      </c>
      <c r="F472" s="10" t="s">
        <v>15</v>
      </c>
      <c r="G472" s="10" t="s">
        <v>527</v>
      </c>
      <c r="H472" s="9" t="s">
        <v>82</v>
      </c>
      <c r="I472" s="8"/>
    </row>
    <row r="473" customFormat="false" ht="23" hidden="false" customHeight="true" outlineLevel="0" collapsed="false">
      <c r="A473" s="8" t="s">
        <v>2078</v>
      </c>
      <c r="B473" s="9" t="s">
        <v>2079</v>
      </c>
      <c r="C473" s="8" t="s">
        <v>2080</v>
      </c>
      <c r="D473" s="10" t="s">
        <v>2081</v>
      </c>
      <c r="E473" s="10" t="s">
        <v>32</v>
      </c>
      <c r="F473" s="10" t="s">
        <v>15</v>
      </c>
      <c r="G473" s="10" t="s">
        <v>823</v>
      </c>
      <c r="H473" s="9" t="s">
        <v>2082</v>
      </c>
      <c r="I473" s="8"/>
    </row>
    <row r="474" customFormat="false" ht="23" hidden="false" customHeight="true" outlineLevel="0" collapsed="false">
      <c r="A474" s="8" t="s">
        <v>2083</v>
      </c>
      <c r="B474" s="9" t="s">
        <v>2084</v>
      </c>
      <c r="C474" s="8" t="s">
        <v>2085</v>
      </c>
      <c r="D474" s="10" t="s">
        <v>2086</v>
      </c>
      <c r="E474" s="10" t="s">
        <v>32</v>
      </c>
      <c r="F474" s="10" t="s">
        <v>15</v>
      </c>
      <c r="G474" s="10" t="s">
        <v>39</v>
      </c>
      <c r="H474" s="9" t="s">
        <v>2087</v>
      </c>
      <c r="I474" s="8"/>
    </row>
    <row r="475" customFormat="false" ht="23" hidden="false" customHeight="true" outlineLevel="0" collapsed="false">
      <c r="A475" s="8" t="s">
        <v>2088</v>
      </c>
      <c r="B475" s="9" t="s">
        <v>2089</v>
      </c>
      <c r="C475" s="8" t="s">
        <v>2090</v>
      </c>
      <c r="D475" s="10" t="s">
        <v>2091</v>
      </c>
      <c r="E475" s="10" t="s">
        <v>14</v>
      </c>
      <c r="F475" s="10" t="s">
        <v>15</v>
      </c>
      <c r="G475" s="10" t="s">
        <v>296</v>
      </c>
      <c r="H475" s="9" t="s">
        <v>416</v>
      </c>
      <c r="I475" s="8"/>
    </row>
    <row r="476" customFormat="false" ht="23" hidden="false" customHeight="true" outlineLevel="0" collapsed="false">
      <c r="A476" s="8" t="s">
        <v>2092</v>
      </c>
      <c r="B476" s="9" t="s">
        <v>2093</v>
      </c>
      <c r="C476" s="8" t="s">
        <v>2094</v>
      </c>
      <c r="D476" s="10" t="s">
        <v>2095</v>
      </c>
      <c r="E476" s="10" t="s">
        <v>32</v>
      </c>
      <c r="F476" s="10" t="s">
        <v>15</v>
      </c>
      <c r="G476" s="10" t="s">
        <v>39</v>
      </c>
      <c r="H476" s="9" t="s">
        <v>82</v>
      </c>
      <c r="I476" s="8"/>
    </row>
    <row r="477" customFormat="false" ht="23" hidden="false" customHeight="true" outlineLevel="0" collapsed="false">
      <c r="A477" s="8" t="s">
        <v>2096</v>
      </c>
      <c r="B477" s="9" t="s">
        <v>2093</v>
      </c>
      <c r="C477" s="8" t="s">
        <v>2097</v>
      </c>
      <c r="D477" s="10" t="s">
        <v>2098</v>
      </c>
      <c r="E477" s="10" t="s">
        <v>32</v>
      </c>
      <c r="F477" s="10" t="s">
        <v>15</v>
      </c>
      <c r="G477" s="10" t="s">
        <v>39</v>
      </c>
      <c r="H477" s="9" t="s">
        <v>82</v>
      </c>
      <c r="I477" s="8"/>
    </row>
    <row r="478" customFormat="false" ht="23" hidden="false" customHeight="true" outlineLevel="0" collapsed="false">
      <c r="A478" s="8" t="s">
        <v>2099</v>
      </c>
      <c r="B478" s="9" t="s">
        <v>2100</v>
      </c>
      <c r="C478" s="8" t="s">
        <v>2101</v>
      </c>
      <c r="D478" s="10" t="s">
        <v>2102</v>
      </c>
      <c r="E478" s="10" t="s">
        <v>32</v>
      </c>
      <c r="F478" s="10" t="s">
        <v>15</v>
      </c>
      <c r="G478" s="10" t="s">
        <v>98</v>
      </c>
      <c r="H478" s="9" t="s">
        <v>2103</v>
      </c>
      <c r="I478" s="8"/>
    </row>
    <row r="479" customFormat="false" ht="23" hidden="false" customHeight="true" outlineLevel="0" collapsed="false">
      <c r="A479" s="8" t="s">
        <v>2104</v>
      </c>
      <c r="B479" s="9" t="s">
        <v>2105</v>
      </c>
      <c r="C479" s="8" t="s">
        <v>2106</v>
      </c>
      <c r="D479" s="10" t="s">
        <v>2107</v>
      </c>
      <c r="E479" s="10" t="s">
        <v>32</v>
      </c>
      <c r="F479" s="10" t="s">
        <v>15</v>
      </c>
      <c r="G479" s="10" t="s">
        <v>527</v>
      </c>
      <c r="H479" s="9" t="s">
        <v>2108</v>
      </c>
      <c r="I479" s="8"/>
    </row>
  </sheetData>
  <autoFilter ref="A2:I479"/>
  <mergeCells count="1">
    <mergeCell ref="A1:H1"/>
  </mergeCells>
  <dataValidations count="1">
    <dataValidation allowBlank="true" errorStyle="stop" operator="between" showDropDown="false" showErrorMessage="true" showInputMessage="false" sqref="F141:F151 F153:F156 F158:F170 F172:F179 F181:F190 F192:F193 F196:F212 F216 F218:F246 F249:F251 F425:F430" type="list">
      <formula2>0</formula2>
    </dataValidation>
  </dataValidations>
  <printOptions headings="false" gridLines="false" gridLinesSet="true" horizontalCentered="false" verticalCentered="false"/>
  <pageMargins left="0.35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53:35Z</dcterms:created>
  <dc:creator/>
  <dc:description/>
  <dc:language>en-US</dc:language>
  <cp:lastModifiedBy>he1gun</cp:lastModifiedBy>
  <dcterms:modified xsi:type="dcterms:W3CDTF">2019-08-19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